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3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มุจลินท์</t>
  </si>
  <si>
    <t xml:space="preserve">ท่าวุ้ง</t>
  </si>
  <si>
    <t xml:space="preserve">ลพบุรี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 1601 01225 75 3</t>
  </si>
  <si>
    <t xml:space="preserve">ร้านเพิ่มพูล</t>
  </si>
  <si>
    <r>
      <rPr>
        <sz val="16"/>
        <color rgb="FF000000"/>
        <rFont val="Noto Sans Devanagari"/>
        <family val="2"/>
      </rPr>
      <t xml:space="preserve">ค่าจัดซื้อนมพลาสเจอร์ไรส์ ศพด</t>
    </r>
    <r>
      <rPr>
        <sz val="16"/>
        <color rgb="FF000000"/>
        <rFont val="TH SarabunPSK"/>
        <family val="2"/>
      </rPr>
      <t xml:space="preserve">.</t>
    </r>
  </si>
  <si>
    <t xml:space="preserve">สิ้นสุดสัญญา</t>
  </si>
  <si>
    <t xml:space="preserve">0 1655 45000 26 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ดรี่ฟู้ดส์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ค่าจัดซื้อนมพลาสเจอร์ไรส์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0 1655 45000 26 1 </t>
  </si>
  <si>
    <r>
      <rPr>
        <sz val="16"/>
        <color rgb="FF000000"/>
        <rFont val="Noto Sans Devanagari"/>
        <family val="2"/>
      </rPr>
      <t xml:space="preserve">ค่าปรับปรุงถนนลาดยาง ม</t>
    </r>
    <r>
      <rPr>
        <sz val="16"/>
        <color rgb="FF000000"/>
        <rFont val="TH SarabunPSK"/>
        <family val="2"/>
      </rPr>
      <t xml:space="preserve">.3</t>
    </r>
  </si>
  <si>
    <t xml:space="preserve">อื่นๆ</t>
  </si>
  <si>
    <t xml:space="preserve">3 6406 00328 53 3</t>
  </si>
  <si>
    <t xml:space="preserve">ร้านศิริรัตน์ การค้า</t>
  </si>
  <si>
    <t xml:space="preserve">ค่าจัดซื้อพวงมาลาดอกไม้สด</t>
  </si>
  <si>
    <t xml:space="preserve">1 1103 00188 63 1</t>
  </si>
  <si>
    <t xml:space="preserve">นายพรชัย  เพ็ชรดี</t>
  </si>
  <si>
    <t xml:space="preserve">ค่าจ้างเหมาบริการครูพี่เลี้ยง</t>
  </si>
  <si>
    <t xml:space="preserve">3 1605 00071 84 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ราย คงศิริ</t>
    </r>
  </si>
  <si>
    <t xml:space="preserve">1 1799 00348 08 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ัยรัตน์ ศรีษะเกตุ</t>
    </r>
  </si>
  <si>
    <t xml:space="preserve">ค่าจ้างเหมาบริการผู้ช่วยเหลืองานด้านการศึกษา</t>
  </si>
  <si>
    <t xml:space="preserve">1 1799 00382 84 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งอร สิมมา</t>
    </r>
  </si>
  <si>
    <t xml:space="preserve">ค่าจ้างเหมาบริการผู้ช่วยเหลืองานพัสดุกลาง</t>
  </si>
  <si>
    <t xml:space="preserve">1 1799 99000 41 7</t>
  </si>
  <si>
    <t xml:space="preserve">นางสุนิสา สัทธานนท์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หลืองานการเงิน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1 1799 00376 05 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รักษ์ ประกอบกสิกรรม</t>
    </r>
  </si>
  <si>
    <t xml:space="preserve">ค่าจ้างเหมาบริการผู้ช่วยเหลืองานช่าง</t>
  </si>
  <si>
    <t xml:space="preserve">1 1799 00201 54 7</t>
  </si>
  <si>
    <t xml:space="preserve">นางจริยาภรณ์ ชาวบ้านคอย</t>
  </si>
  <si>
    <t xml:space="preserve">ค่าจ้างเหมาบริการคนงานทั่วไป</t>
  </si>
  <si>
    <t xml:space="preserve">3 1605 00283 47 1</t>
  </si>
  <si>
    <t xml:space="preserve">นายเดช จันทร</t>
  </si>
  <si>
    <t xml:space="preserve">ค่าจ้างเหมาบริการผู้ช่วยนายช่างโยธา</t>
  </si>
  <si>
    <t xml:space="preserve">1 1603 01282 23 1</t>
  </si>
  <si>
    <t xml:space="preserve">นายณัฐดนัย สินสม</t>
  </si>
  <si>
    <t xml:space="preserve">ค่าจ้างเหมาบริการจดมาตรวัดน้ำประปา</t>
  </si>
  <si>
    <t xml:space="preserve">3 1603 00922 32 2</t>
  </si>
  <si>
    <t xml:space="preserve">นางณภัทร ชื่นอารมย์</t>
  </si>
  <si>
    <t xml:space="preserve">3 1605 00277 96 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วีณ์ ผลงาม</t>
    </r>
  </si>
  <si>
    <t xml:space="preserve">ค่าจ้างเหมาบริการซ่อมแซมและดูแลระบบประปา</t>
  </si>
  <si>
    <r>
      <rPr>
        <sz val="16"/>
        <color rgb="FF000000"/>
        <rFont val="TH SarabunPSK"/>
        <family val="2"/>
      </rPr>
      <t xml:space="preserve">3 1605 0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096 09 4</t>
    </r>
  </si>
  <si>
    <t xml:space="preserve">นายวิรัตน์ ขำสกุล</t>
  </si>
  <si>
    <t xml:space="preserve">3 1605 00281 90 8</t>
  </si>
  <si>
    <t xml:space="preserve">นายสมบูรณ์ องค์แช่ม</t>
  </si>
  <si>
    <t xml:space="preserve">3 1699 00249 90 2</t>
  </si>
  <si>
    <t xml:space="preserve">นายสัมพันธ์ รอดวงษ์</t>
  </si>
  <si>
    <r>
      <rPr>
        <sz val="16"/>
        <color rgb="FF000000"/>
        <rFont val="Noto Sans Devanagari"/>
        <family val="2"/>
      </rPr>
      <t xml:space="preserve">ค่าวางท่อระบายน้ำ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พร้อมบ่อพัก ม</t>
    </r>
    <r>
      <rPr>
        <sz val="16"/>
        <color rgb="FF000000"/>
        <rFont val="TH SarabunPSK"/>
        <family val="2"/>
      </rPr>
      <t xml:space="preserve">.5</t>
    </r>
  </si>
  <si>
    <t xml:space="preserve">3 1605 00240 14 4</t>
  </si>
  <si>
    <t xml:space="preserve">นายสุริยะ พึ่งเจริญ</t>
  </si>
  <si>
    <t xml:space="preserve">ค่าจ้างเหมาจัดทำป้ายศูนย์บริการร่วมฯ</t>
  </si>
  <si>
    <t xml:space="preserve">3 1606 00298 71 3</t>
  </si>
  <si>
    <t xml:space="preserve">ร้านทีดีไซน์ อิงค์เจ็ท</t>
  </si>
  <si>
    <t xml:space="preserve">ค่าจัดซื้อวัสดุเชื้อเพลิงฯพ่นหมอกควัน</t>
  </si>
  <si>
    <t xml:space="preserve">0 9940 00223 19 6</t>
  </si>
  <si>
    <t xml:space="preserve">สหกรณ์การเกษตรท่าวุ้ง จำกัด</t>
  </si>
  <si>
    <t xml:space="preserve">ค่าจัดซื้อวัสดุเชื้อเพลิงฯสำนักปลัด</t>
  </si>
  <si>
    <t xml:space="preserve">ค่าจัดซื้อวัสดุเชื้อเพลิงฯกองช่าง</t>
  </si>
  <si>
    <r>
      <rPr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 1755 48000 09 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ังวิทยาศึกษา</t>
    </r>
  </si>
  <si>
    <t xml:space="preserve">ค่าจัดซื้อวัสดุไฟฟ้าฯ</t>
  </si>
  <si>
    <t xml:space="preserve">0 9940 00217 29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ตรสมัย คลังไฟฟ้า</t>
    </r>
  </si>
  <si>
    <t xml:space="preserve">ค่าจ้างเหมาบริการเข้าเล่มข้อบัญญัติ</t>
  </si>
  <si>
    <t xml:space="preserve">3 1605 00235 36 1</t>
  </si>
  <si>
    <t xml:space="preserve">ร้านถ่ายเอกสารวิชาญท่าวุ้ง</t>
  </si>
  <si>
    <t xml:space="preserve">ค่าจัดซื้อน้ำดื่ม</t>
  </si>
  <si>
    <t xml:space="preserve">3 1605 00028 28 5</t>
  </si>
  <si>
    <t xml:space="preserve">นางสะอาง เชื่อมชิต</t>
  </si>
  <si>
    <t xml:space="preserve">ค่าซ่อมแซมเครื่องปริ้นเตอร์</t>
  </si>
  <si>
    <t xml:space="preserve">0 1635 45000 27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ยะเซอร์วิส เซ็นเตอร์</t>
    </r>
  </si>
  <si>
    <t xml:space="preserve">ค่าซ่อมแซมคอมพิวเตอร์</t>
  </si>
  <si>
    <r>
      <rPr>
        <sz val="16"/>
        <color rgb="FF000000"/>
        <rFont val="Noto Sans Devanagari"/>
        <family val="2"/>
      </rPr>
      <t xml:space="preserve">ค่าวางท่อระบายน้ำ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พร้อมบ่อพัก ม</t>
    </r>
    <r>
      <rPr>
        <sz val="16"/>
        <color rgb="FF000000"/>
        <rFont val="TH SarabunPSK"/>
        <family val="2"/>
      </rPr>
      <t xml:space="preserve">.4(</t>
    </r>
    <r>
      <rPr>
        <sz val="16"/>
        <color rgb="FF000000"/>
        <rFont val="Noto Sans Devanagari"/>
        <family val="2"/>
      </rPr>
      <t xml:space="preserve">ซอย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นทร์ ชู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างท่อระบายน้ำ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ท้าวพิ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ลานเอนกประสงค์ ม</t>
    </r>
    <r>
      <rPr>
        <sz val="16"/>
        <color rgb="FF000000"/>
        <rFont val="TH SarabunPSK"/>
        <family val="2"/>
      </rPr>
      <t xml:space="preserve">.6</t>
    </r>
  </si>
  <si>
    <t xml:space="preserve">ค่าจัดซื้อน้ำแก้วโครงการประชาคมหมู่บ้า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วิทยาศึกษา</t>
    </r>
  </si>
  <si>
    <t xml:space="preserve">0 1755 63000 02 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ตรสมัยคลังไฟฟ้า</t>
    </r>
  </si>
  <si>
    <t xml:space="preserve">ค่าจัดซื้อแบตเตอรี่เครื่องพ่นหมอกควัน</t>
  </si>
  <si>
    <r>
      <rPr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ค่าเปลี่ยนบานประตูฯพร้อมอุปกรณ์</t>
  </si>
  <si>
    <t xml:space="preserve">3 1605 00096 09 4</t>
  </si>
  <si>
    <t xml:space="preserve">ค่าจ้างเหมาจัดทำป้ายโครงการแข่งขันกีฬาพื้นบ้านฯ</t>
  </si>
  <si>
    <t xml:space="preserve">ค่าจ้างเหมาจัดสถานที่แข่งขันกีฬาพื้นบ้าน</t>
  </si>
  <si>
    <t xml:space="preserve">3 3414 00150 56 8</t>
  </si>
  <si>
    <t xml:space="preserve">นายวรสิทธิ์ ฉะอ้อน</t>
  </si>
  <si>
    <t xml:space="preserve">ค่าจัดดซื้ออุปกรณ์แข่งขันโครงการกีฬาพื้นบ้าน</t>
  </si>
  <si>
    <t xml:space="preserve">ค่าเช่าเครื่องเสียงฯ</t>
  </si>
  <si>
    <t xml:space="preserve">ค่าจ้างเหมาประกอบอาหารและเครื่องดื่มโครงการแข่งขันกีฬาพื้นบ้านฯ</t>
  </si>
  <si>
    <t xml:space="preserve">3 1605 00287 59 1 </t>
  </si>
  <si>
    <t xml:space="preserve">นางบุญนาค จันทร</t>
  </si>
  <si>
    <r>
      <rPr>
        <sz val="16"/>
        <color rgb="FF000000"/>
        <rFont val="Noto Sans Devanagari"/>
        <family val="2"/>
      </rPr>
      <t xml:space="preserve">ค่าจ้างเหมาจัด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 1103 00710 70 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นทร์ แดงกุลวานิช</t>
    </r>
  </si>
  <si>
    <r>
      <rPr>
        <sz val="16"/>
        <color rgb="FF000000"/>
        <rFont val="Noto Sans Devanagari"/>
        <family val="2"/>
      </rPr>
      <t xml:space="preserve">ค่าจ้างเหมาจัด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จัด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ซมมือเปิดฝาท้ายรถยนต์ทะเบียน กม</t>
    </r>
    <r>
      <rPr>
        <sz val="16"/>
        <color rgb="FF000000"/>
        <rFont val="TH SarabunPSK"/>
        <family val="2"/>
      </rPr>
      <t xml:space="preserve">7493</t>
    </r>
  </si>
  <si>
    <t xml:space="preserve">0 1735 39000 37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ฮั้วรุ่งเรืองธุรกิจ</t>
    </r>
  </si>
  <si>
    <t xml:space="preserve">ค่าจัดซื้อวัสดุก่อสร้าง</t>
  </si>
  <si>
    <t xml:space="preserve">3 1699 00266 95 5</t>
  </si>
  <si>
    <t xml:space="preserve">ร้านเคหะภัณฑ์ลพบุรี</t>
  </si>
  <si>
    <t xml:space="preserve">ค่าจัดซื้อวัสดุคอมพิวเตอร์</t>
  </si>
  <si>
    <t xml:space="preserve">0 5035 57005 62 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ลอิงค์เทรดดิ้ง</t>
    </r>
  </si>
  <si>
    <t xml:space="preserve">ค่าจัดซื้อวัสดุเชื้อเพลิงฯ</t>
  </si>
  <si>
    <t xml:space="preserve">ค่าจัดซื้อวัสดุน้ำมันเชื้อเพลิง</t>
  </si>
  <si>
    <t xml:space="preserve">ค่าจัดซื้อวัสดุเชื้อเพลิงกองช่าง</t>
  </si>
  <si>
    <r>
      <rPr>
        <sz val="16"/>
        <color rgb="FF000000"/>
        <rFont val="Noto Sans Devanagari"/>
        <family val="2"/>
      </rPr>
      <t xml:space="preserve">ค่าปรับปรุงภูมิทัศน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จ้างเหมาปักเสาไฟฟ้าฯ ม</t>
    </r>
    <r>
      <rPr>
        <sz val="16"/>
        <color rgb="FF000000"/>
        <rFont val="TH SarabunPSK"/>
        <family val="2"/>
      </rPr>
      <t xml:space="preserve">.7-8</t>
    </r>
  </si>
  <si>
    <t xml:space="preserve">3 1605 00278 47 8</t>
  </si>
  <si>
    <t xml:space="preserve">นายสุนทร ทองบุญเจริญ</t>
  </si>
  <si>
    <t xml:space="preserve">ค่า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ค่าจัดซื้อนมพาสเจอร์ไรส์ รร</t>
    </r>
    <r>
      <rPr>
        <sz val="16"/>
        <color rgb="FF000000"/>
        <rFont val="TH SarabunPSK"/>
        <family val="2"/>
      </rPr>
      <t xml:space="preserve">.</t>
    </r>
  </si>
  <si>
    <t xml:space="preserve">0 1655 45000 06 1</t>
  </si>
  <si>
    <r>
      <rPr>
        <sz val="16"/>
        <color rgb="FF000000"/>
        <rFont val="Noto Sans Devanagari"/>
        <family val="2"/>
      </rPr>
      <t xml:space="preserve">ค่าจัดซื้อนมพาสเจอร์ไรส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เหมากำจัดผักตบชวาฯม</t>
    </r>
    <r>
      <rPr>
        <sz val="16"/>
        <color rgb="FF000000"/>
        <rFont val="TH SarabunPSK"/>
        <family val="2"/>
      </rPr>
      <t xml:space="preserve">.6-9</t>
    </r>
  </si>
  <si>
    <t xml:space="preserve">ค่าจัดซื้อยางมะตอย</t>
  </si>
  <si>
    <t xml:space="preserve">3 1020 00560 08 7</t>
  </si>
  <si>
    <t xml:space="preserve">ร้านเคมีคอลซัพพลาย</t>
  </si>
  <si>
    <r>
      <rPr>
        <sz val="16"/>
        <color rgb="FF000000"/>
        <rFont val="Noto Sans Devanagari"/>
        <family val="2"/>
      </rPr>
      <t xml:space="preserve">ค่าซ่อมแซมระบบประปา ม</t>
    </r>
    <r>
      <rPr>
        <sz val="16"/>
        <color rgb="FF000000"/>
        <rFont val="TH SarabunPSK"/>
        <family val="2"/>
      </rPr>
      <t xml:space="preserve">.2</t>
    </r>
  </si>
  <si>
    <t xml:space="preserve">3 1703 00252 67 0</t>
  </si>
  <si>
    <t xml:space="preserve">ร้าน ส การช่าง</t>
  </si>
  <si>
    <t xml:space="preserve">ค่าจ้างเหมาจัดทำป้ายโครงการป้องกันและลดอุบัติเหตฯ</t>
  </si>
  <si>
    <t xml:space="preserve">ค่าตรวจกล้องและปรับแก้กล้องระดับฯ</t>
  </si>
  <si>
    <t xml:space="preserve">0 1055 20009 27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</si>
  <si>
    <t xml:space="preserve">ค่าจัดซื้อวัสดุเชื้อน้ำมันเพลิงกองช่าง</t>
  </si>
  <si>
    <t xml:space="preserve">ค่าจ้างเหมาย้ายหม้อแปลงไฟฟ้าแรงสูงฯ</t>
  </si>
  <si>
    <t xml:space="preserve">ค่าจ้างจัดทำป้ายประชาสัมพันธ์นโยบาย</t>
  </si>
  <si>
    <t xml:space="preserve">3 1606 00298 71 3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สมัย คลังไฟฟ้า</t>
    </r>
  </si>
  <si>
    <t xml:space="preserve">ค่าจัดซื้อวัสดุสำนักงาน</t>
  </si>
  <si>
    <r>
      <rPr>
        <sz val="16"/>
        <color rgb="FF000000"/>
        <rFont val="Noto Sans Devanagari"/>
        <family val="2"/>
      </rPr>
      <t xml:space="preserve">ค่า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(</t>
    </r>
    <r>
      <rPr>
        <sz val="16"/>
        <color rgb="FF000000"/>
        <rFont val="Noto Sans Devanagari"/>
        <family val="2"/>
      </rPr>
      <t xml:space="preserve">บ้า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วล เอี่ยมสำอางค์</t>
    </r>
    <r>
      <rPr>
        <sz val="16"/>
        <color rgb="FF000000"/>
        <rFont val="TH SarabunPSK"/>
        <family val="2"/>
      </rPr>
      <t xml:space="preserve">)</t>
    </r>
  </si>
  <si>
    <t xml:space="preserve">1 1605 00004 44 4</t>
  </si>
  <si>
    <t xml:space="preserve">ร้านจันทร์งามพานิช</t>
  </si>
  <si>
    <t xml:space="preserve">ค่าจัดซื้อวัสดุการเกษตร</t>
  </si>
  <si>
    <t xml:space="preserve">3 1699 00248 76 1</t>
  </si>
  <si>
    <t xml:space="preserve">ร้านไทยการยนต์</t>
  </si>
  <si>
    <t xml:space="preserve">ค่าจัดซื้อวัสดุน้ำมันเชื้อเพลิงฯกองช่าง</t>
  </si>
  <si>
    <t xml:space="preserve">ค่าจัดซื้อวัสด้ำมันเชื้อเพลิงสำนักปลัด</t>
  </si>
  <si>
    <t xml:space="preserve">ค่าซ่อมแซมรถบรรทุกน้ำ</t>
  </si>
  <si>
    <t xml:space="preserve">3 1020 01664 87 1</t>
  </si>
  <si>
    <t xml:space="preserve">อู่สุเฮงกลการ</t>
  </si>
  <si>
    <r>
      <rPr>
        <sz val="16"/>
        <color rgb="FF000000"/>
        <rFont val="Noto Sans Devanagari"/>
        <family val="2"/>
      </rPr>
      <t xml:space="preserve">ค่าจัดซื้อนมพาสเจอร์ไรซ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เหมากำจัดผักตบชวาฯม</t>
    </r>
    <r>
      <rPr>
        <sz val="16"/>
        <color rgb="FF000000"/>
        <rFont val="TH SarabunPSK"/>
        <family val="2"/>
      </rPr>
      <t xml:space="preserve">.4</t>
    </r>
  </si>
  <si>
    <t xml:space="preserve">ค่าจ้างเหมาจัดทำตรายาง</t>
  </si>
  <si>
    <t xml:space="preserve">ค่าจัดซื้อวัสดุน้ำดื่ม</t>
  </si>
  <si>
    <t xml:space="preserve">ค่าจ้างเหมาประกอบอาหารและเครื่องดื่มโครงการป้องกันและแก้ไขปัญหายาเสพติดฯ</t>
  </si>
  <si>
    <t xml:space="preserve">1 1799 00133 06 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รณ สังข์ทอง</t>
    </r>
  </si>
  <si>
    <t xml:space="preserve">ค่าจัดซื้อวัสดุโครงการป้องกันและแก้ไขปัญหายาเสพติดฯ</t>
  </si>
  <si>
    <t xml:space="preserve">ค่าจัดซื้อวัสดุโครงการป้องกันและแก้ไขปัญหาการตั้งครรภ์ฯ</t>
  </si>
  <si>
    <t xml:space="preserve">ค่าจ้างจัดทำป้ายโครงการป้องกันและแก้ไขปัญหายาเสพติดฯ</t>
  </si>
  <si>
    <t xml:space="preserve">ค่าจ้างจัดทำป้ายโครงการป้องกันและแก้ไขปัญหาการตั้งครรภ์ฯ</t>
  </si>
  <si>
    <t xml:space="preserve">ค่าจัดซื้อวัคซีนป้องกันโรคพิษสุนัขบ้าพร้อมอุปกรณ์</t>
  </si>
  <si>
    <t xml:space="preserve">3 3012 00717 15 7</t>
  </si>
  <si>
    <t xml:space="preserve">ร้านก้าวหน้าพาณิชย์</t>
  </si>
  <si>
    <r>
      <rPr>
        <sz val="16"/>
        <color rgb="FF000000"/>
        <rFont val="Noto Sans Devanagari"/>
        <family val="2"/>
      </rPr>
      <t xml:space="preserve">ค่าจ้างเหมาลงลูกรังสายคลองลำเป็ด ม</t>
    </r>
    <r>
      <rPr>
        <sz val="16"/>
        <color rgb="FF000000"/>
        <rFont val="TH SarabunPSK"/>
        <family val="2"/>
      </rPr>
      <t xml:space="preserve">.4</t>
    </r>
  </si>
  <si>
    <t xml:space="preserve">4 1302 00003 07 2</t>
  </si>
  <si>
    <t xml:space="preserve">ร้านเหมือนฝันซัพพลาย</t>
  </si>
  <si>
    <t xml:space="preserve">ค่าก่อสร้างโรงจอดรถ</t>
  </si>
  <si>
    <r>
      <rPr>
        <sz val="16"/>
        <color rgb="FF000000"/>
        <rFont val="Noto Sans Devanagari"/>
        <family val="2"/>
      </rPr>
      <t xml:space="preserve">ค่าถมดิ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ซอยบ้านนายสมใจ สุขม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ค่าจ้างเหมาประกอบอาหารว่างและเครื่องดื่มโครงการป้องกันและควบคุมโรคพิษสุนัขบ้า</t>
  </si>
  <si>
    <t xml:space="preserve">1 1605 00061 78 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 สุขแจ้ง</t>
    </r>
  </si>
  <si>
    <t xml:space="preserve">ค่าจัดซื้อวัสดุโครงการป้องกันและควบคุมโรคพิษสุนัขบ้า</t>
  </si>
  <si>
    <t xml:space="preserve">ค่าจ้างจัดทำป้ายโครงการป้องกันและควบคุมโรคพิษสุนัขบ้า</t>
  </si>
  <si>
    <t xml:space="preserve">ค่าจ้างเหมาจัดทำป้ายห้ามทิ้งขยะ</t>
  </si>
  <si>
    <t xml:space="preserve">3 1699 00336 27 9</t>
  </si>
  <si>
    <t xml:space="preserve">ร้านสัมฤทธิ์การไฟฟ้า</t>
  </si>
  <si>
    <r>
      <rPr>
        <sz val="16"/>
        <color rgb="FF000000"/>
        <rFont val="Noto Sans Devanagari"/>
        <family val="2"/>
      </rPr>
      <t xml:space="preserve">ค่าจัดซื้อตลับหมึก</t>
    </r>
    <r>
      <rPr>
        <sz val="16"/>
        <color rgb="FF000000"/>
        <rFont val="TH SarabunPSK"/>
        <family val="2"/>
      </rPr>
      <t xml:space="preserve">HP85A</t>
    </r>
  </si>
  <si>
    <t xml:space="preserve">ค่าจ้างเหมาจัดทำป้ายประชาสัมพันธ์นโยบายไม่รับของขวัญฯ</t>
  </si>
  <si>
    <r>
      <rPr>
        <sz val="16"/>
        <color rgb="FF000000"/>
        <rFont val="Noto Sans Devanagari"/>
        <family val="2"/>
      </rPr>
      <t xml:space="preserve">ค่าปรับปรุงประปาโดยวางท่อเมนฯ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ค่า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(</t>
    </r>
    <r>
      <rPr>
        <sz val="16"/>
        <color rgb="FF000000"/>
        <rFont val="Noto Sans Devanagari"/>
        <family val="2"/>
      </rPr>
      <t xml:space="preserve">บ้า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นทร์ ชูศรี</t>
    </r>
    <r>
      <rPr>
        <sz val="16"/>
        <color rgb="FF000000"/>
        <rFont val="TH SarabunPSK"/>
        <family val="2"/>
      </rPr>
      <t xml:space="preserve">)</t>
    </r>
  </si>
  <si>
    <t xml:space="preserve">3 1605 00238 19 1</t>
  </si>
  <si>
    <t xml:space="preserve">นายดนัย โฉมงาม</t>
  </si>
  <si>
    <r>
      <rPr>
        <sz val="16"/>
        <color rgb="FF000000"/>
        <rFont val="Noto Sans Devanagari"/>
        <family val="2"/>
      </rPr>
      <t xml:space="preserve">ค่า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(</t>
    </r>
    <r>
      <rPr>
        <sz val="16"/>
        <color rgb="FF000000"/>
        <rFont val="Noto Sans Devanagari"/>
        <family val="2"/>
      </rPr>
      <t xml:space="preserve">นานายสุนันท์ พลาย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ปรับปรุงลานเอนกประสงค์ ม</t>
    </r>
    <r>
      <rPr>
        <sz val="16"/>
        <color rgb="FF000000"/>
        <rFont val="TH SarabunPSK"/>
        <family val="2"/>
      </rPr>
      <t xml:space="preserve">.1</t>
    </r>
  </si>
  <si>
    <t xml:space="preserve">3 1606 01225 75 3</t>
  </si>
  <si>
    <t xml:space="preserve">ค่าซ่อมแซมปริ้นเตอร์</t>
  </si>
  <si>
    <r>
      <rPr>
        <sz val="16"/>
        <color rgb="FF000000"/>
        <rFont val="Noto Sans Devanagari"/>
        <family val="2"/>
      </rPr>
      <t xml:space="preserve">ค่าซ่อมฝาเหล็กตะแกรงฯ ม</t>
    </r>
    <r>
      <rPr>
        <sz val="16"/>
        <color rgb="FF000000"/>
        <rFont val="TH SarabunPSK"/>
        <family val="2"/>
      </rPr>
      <t xml:space="preserve">.8</t>
    </r>
  </si>
  <si>
    <t xml:space="preserve">ค่าจัดซื้อตรายาง</t>
  </si>
  <si>
    <t xml:space="preserve">ค่าจัดซื้อไม้กวาดทางมะพร้าวด้ามยาว</t>
  </si>
  <si>
    <t xml:space="preserve">3 1605 00341 21 8</t>
  </si>
  <si>
    <t xml:space="preserve">นายนิพนธ์ แก้วคำ</t>
  </si>
  <si>
    <t xml:space="preserve">ค่าจ้างเหมาจัดทำป้ายโครงการมุจลินท์ร่วมใจพัฒนาฯ</t>
  </si>
  <si>
    <r>
      <rPr>
        <sz val="16"/>
        <color rgb="FF000000"/>
        <rFont val="Noto Sans Devanagari"/>
        <family val="2"/>
      </rPr>
      <t xml:space="preserve">ค่าจัดซื้อนมพาสเจอร์ไรส์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.67</t>
    </r>
  </si>
  <si>
    <r>
      <rPr>
        <sz val="16"/>
        <color rgb="FF000000"/>
        <rFont val="Noto Sans Devanagari"/>
        <family val="2"/>
      </rPr>
      <t xml:space="preserve">ค่าจัดซื้อนมกล่องยูเอชที ศพด</t>
    </r>
    <r>
      <rPr>
        <sz val="16"/>
        <color rgb="FF000000"/>
        <rFont val="TH SarabunPSK"/>
        <family val="2"/>
      </rPr>
      <t xml:space="preserve">.</t>
    </r>
  </si>
  <si>
    <t xml:space="preserve">ค่ารับรองแบบงานฯ</t>
  </si>
  <si>
    <t xml:space="preserve">3 1697 00027 94 9</t>
  </si>
  <si>
    <t xml:space="preserve">นายนิทัศน์ ประสมบุญ</t>
  </si>
  <si>
    <r>
      <rPr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19"/>
    <col collapsed="false" customWidth="true" hidden="false" outlineLevel="0" max="3" min="3" style="1" width="14.79"/>
    <col collapsed="false" customWidth="true" hidden="false" outlineLevel="0" max="4" min="4" style="1" width="23.6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9.39"/>
    <col collapsed="false" customWidth="true" hidden="false" outlineLevel="0" max="8" min="8" style="1" width="12.29"/>
    <col collapsed="false" customWidth="true" hidden="false" outlineLevel="0" max="9" min="9" style="1" width="21.19"/>
    <col collapsed="false" customWidth="true" hidden="false" outlineLevel="0" max="10" min="10" style="1" width="11.78"/>
    <col collapsed="false" customWidth="true" hidden="false" outlineLevel="0" max="11" min="11" style="1" width="13.29"/>
    <col collapsed="false" customWidth="true" hidden="false" outlineLevel="0" max="12" min="12" style="1" width="10.59"/>
    <col collapsed="false" customWidth="true" hidden="false" outlineLevel="0" max="13" min="13" style="1" width="13.59"/>
    <col collapsed="false" customWidth="true" hidden="false" outlineLevel="0" max="14" min="14" style="1" width="20.89"/>
    <col collapsed="false" customWidth="true" hidden="false" outlineLevel="0" max="15" min="15" style="1" width="30.39"/>
    <col collapsed="false" customWidth="true" hidden="false" outlineLevel="0" max="17" min="16" style="1" width="12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6" t="n">
        <v>3300</v>
      </c>
      <c r="I2" s="5" t="s">
        <v>24</v>
      </c>
      <c r="J2" s="5" t="s">
        <v>25</v>
      </c>
      <c r="K2" s="5" t="s">
        <v>26</v>
      </c>
      <c r="L2" s="6" t="n">
        <v>3300</v>
      </c>
      <c r="M2" s="7" t="n">
        <v>3300</v>
      </c>
      <c r="N2" s="8" t="s">
        <v>27</v>
      </c>
      <c r="O2" s="5" t="s">
        <v>28</v>
      </c>
      <c r="P2" s="1" t="n">
        <v>67049422588</v>
      </c>
      <c r="Q2" s="9" t="n">
        <v>24382</v>
      </c>
      <c r="R2" s="9" t="n">
        <v>24745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6" t="n">
        <v>2025.66</v>
      </c>
      <c r="I3" s="5" t="s">
        <v>24</v>
      </c>
      <c r="J3" s="5" t="s">
        <v>30</v>
      </c>
      <c r="K3" s="5" t="s">
        <v>26</v>
      </c>
      <c r="L3" s="6" t="n">
        <v>2025.66</v>
      </c>
      <c r="M3" s="10" t="n">
        <v>2025.66</v>
      </c>
      <c r="N3" s="8" t="s">
        <v>31</v>
      </c>
      <c r="O3" s="5" t="s">
        <v>32</v>
      </c>
      <c r="P3" s="5" t="s">
        <v>33</v>
      </c>
      <c r="Q3" s="9" t="n">
        <v>24349</v>
      </c>
      <c r="R3" s="9" t="n">
        <v>24379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4</v>
      </c>
      <c r="H4" s="6" t="n">
        <v>15998.58</v>
      </c>
      <c r="I4" s="5" t="s">
        <v>24</v>
      </c>
      <c r="J4" s="5" t="s">
        <v>30</v>
      </c>
      <c r="K4" s="5" t="s">
        <v>26</v>
      </c>
      <c r="L4" s="6" t="n">
        <v>15998.58</v>
      </c>
      <c r="M4" s="10" t="n">
        <v>15998.58</v>
      </c>
      <c r="N4" s="8" t="s">
        <v>31</v>
      </c>
      <c r="O4" s="5" t="s">
        <v>32</v>
      </c>
      <c r="P4" s="1" t="n">
        <v>66109011333</v>
      </c>
      <c r="Q4" s="9" t="n">
        <v>24350</v>
      </c>
      <c r="R4" s="9" t="n">
        <v>24379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9</v>
      </c>
      <c r="H5" s="1" t="n">
        <v>771.68</v>
      </c>
      <c r="I5" s="5" t="s">
        <v>24</v>
      </c>
      <c r="J5" s="5" t="s">
        <v>30</v>
      </c>
      <c r="K5" s="5" t="s">
        <v>26</v>
      </c>
      <c r="L5" s="11" t="n">
        <v>771.68</v>
      </c>
      <c r="M5" s="11" t="n">
        <v>771.68</v>
      </c>
      <c r="N5" s="8" t="s">
        <v>35</v>
      </c>
      <c r="O5" s="5" t="s">
        <v>32</v>
      </c>
      <c r="P5" s="5" t="s">
        <v>33</v>
      </c>
      <c r="Q5" s="9" t="n">
        <v>24379</v>
      </c>
      <c r="R5" s="9" t="n">
        <v>24391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4</v>
      </c>
      <c r="H6" s="6" t="n">
        <v>6063.2</v>
      </c>
      <c r="I6" s="5" t="s">
        <v>24</v>
      </c>
      <c r="J6" s="5" t="s">
        <v>30</v>
      </c>
      <c r="K6" s="5" t="s">
        <v>26</v>
      </c>
      <c r="L6" s="6" t="n">
        <v>6063.2</v>
      </c>
      <c r="M6" s="6" t="n">
        <v>6063.2</v>
      </c>
      <c r="N6" s="8" t="s">
        <v>31</v>
      </c>
      <c r="O6" s="5" t="s">
        <v>32</v>
      </c>
      <c r="P6" s="1" t="n">
        <v>66079261264</v>
      </c>
      <c r="Q6" s="9" t="n">
        <v>24378</v>
      </c>
      <c r="R6" s="9" t="n">
        <v>24391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6</v>
      </c>
      <c r="H7" s="7" t="n">
        <v>465000</v>
      </c>
      <c r="I7" s="5" t="s">
        <v>37</v>
      </c>
      <c r="J7" s="5" t="s">
        <v>30</v>
      </c>
      <c r="K7" s="5" t="s">
        <v>26</v>
      </c>
      <c r="L7" s="7" t="n">
        <v>456000</v>
      </c>
      <c r="M7" s="7" t="n">
        <v>456000</v>
      </c>
      <c r="N7" s="8" t="s">
        <v>38</v>
      </c>
      <c r="O7" s="5" t="s">
        <v>39</v>
      </c>
      <c r="P7" s="1" t="n">
        <v>66109219644</v>
      </c>
      <c r="Q7" s="9" t="n">
        <v>24405</v>
      </c>
      <c r="R7" s="9" t="n">
        <v>24465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0</v>
      </c>
      <c r="H8" s="7" t="n">
        <v>1000</v>
      </c>
      <c r="I8" s="5" t="s">
        <v>24</v>
      </c>
      <c r="J8" s="5" t="s">
        <v>30</v>
      </c>
      <c r="K8" s="5" t="s">
        <v>26</v>
      </c>
      <c r="L8" s="7" t="n">
        <v>1000</v>
      </c>
      <c r="M8" s="7" t="n">
        <v>1000</v>
      </c>
      <c r="N8" s="8" t="s">
        <v>41</v>
      </c>
      <c r="O8" s="5" t="s">
        <v>42</v>
      </c>
      <c r="P8" s="5" t="s">
        <v>33</v>
      </c>
      <c r="Q8" s="9" t="n">
        <v>24392</v>
      </c>
      <c r="R8" s="9" t="n">
        <v>24392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0</v>
      </c>
      <c r="H9" s="7" t="n">
        <v>1000</v>
      </c>
      <c r="I9" s="5" t="s">
        <v>24</v>
      </c>
      <c r="J9" s="5" t="s">
        <v>30</v>
      </c>
      <c r="K9" s="5" t="s">
        <v>26</v>
      </c>
      <c r="L9" s="7" t="n">
        <v>1000</v>
      </c>
      <c r="M9" s="7" t="n">
        <v>1000</v>
      </c>
      <c r="N9" s="8" t="s">
        <v>41</v>
      </c>
      <c r="O9" s="5" t="s">
        <v>42</v>
      </c>
      <c r="P9" s="5" t="s">
        <v>33</v>
      </c>
      <c r="Q9" s="9" t="n">
        <v>24402</v>
      </c>
      <c r="R9" s="9" t="n">
        <v>24402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3</v>
      </c>
      <c r="H10" s="7" t="n">
        <v>8000</v>
      </c>
      <c r="I10" s="5" t="s">
        <v>24</v>
      </c>
      <c r="J10" s="5" t="s">
        <v>30</v>
      </c>
      <c r="K10" s="5" t="s">
        <v>26</v>
      </c>
      <c r="L10" s="7" t="n">
        <v>8000</v>
      </c>
      <c r="M10" s="7" t="n">
        <v>8000</v>
      </c>
      <c r="N10" s="8" t="s">
        <v>44</v>
      </c>
      <c r="O10" s="5" t="s">
        <v>45</v>
      </c>
      <c r="P10" s="1" t="n">
        <v>66109341655</v>
      </c>
      <c r="Q10" s="9" t="n">
        <v>24744</v>
      </c>
      <c r="R10" s="9" t="n">
        <v>24776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3</v>
      </c>
      <c r="H11" s="7" t="n">
        <v>8000</v>
      </c>
      <c r="I11" s="5" t="s">
        <v>24</v>
      </c>
      <c r="J11" s="5" t="s">
        <v>30</v>
      </c>
      <c r="K11" s="5" t="s">
        <v>26</v>
      </c>
      <c r="L11" s="7" t="n">
        <v>8000</v>
      </c>
      <c r="M11" s="7" t="n">
        <v>8000</v>
      </c>
      <c r="N11" s="8" t="s">
        <v>46</v>
      </c>
      <c r="O11" s="5" t="s">
        <v>47</v>
      </c>
      <c r="P11" s="1" t="n">
        <v>66109367925</v>
      </c>
      <c r="Q11" s="9" t="n">
        <v>24379</v>
      </c>
      <c r="R11" s="9" t="n">
        <v>24411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8</v>
      </c>
      <c r="H12" s="7" t="n">
        <v>7740</v>
      </c>
      <c r="I12" s="5" t="s">
        <v>24</v>
      </c>
      <c r="J12" s="5" t="s">
        <v>30</v>
      </c>
      <c r="K12" s="5" t="s">
        <v>26</v>
      </c>
      <c r="L12" s="7" t="n">
        <v>7740</v>
      </c>
      <c r="M12" s="7" t="n">
        <v>7740</v>
      </c>
      <c r="N12" s="8" t="s">
        <v>49</v>
      </c>
      <c r="O12" s="5" t="s">
        <v>50</v>
      </c>
      <c r="P12" s="1" t="n">
        <v>66109341654</v>
      </c>
      <c r="Q12" s="9" t="n">
        <v>24382</v>
      </c>
      <c r="R12" s="9" t="n">
        <v>24411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1</v>
      </c>
      <c r="H13" s="7" t="n">
        <v>8000</v>
      </c>
      <c r="I13" s="5" t="s">
        <v>24</v>
      </c>
      <c r="J13" s="5" t="s">
        <v>30</v>
      </c>
      <c r="K13" s="5" t="s">
        <v>26</v>
      </c>
      <c r="L13" s="7" t="n">
        <v>8000</v>
      </c>
      <c r="M13" s="7" t="n">
        <v>8000</v>
      </c>
      <c r="N13" s="8" t="s">
        <v>52</v>
      </c>
      <c r="O13" s="5" t="s">
        <v>53</v>
      </c>
      <c r="P13" s="1" t="n">
        <v>66109341644</v>
      </c>
      <c r="Q13" s="12" t="n">
        <v>24379</v>
      </c>
      <c r="R13" s="9" t="n">
        <v>24411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4</v>
      </c>
      <c r="H14" s="7" t="n">
        <v>5676</v>
      </c>
      <c r="I14" s="5" t="s">
        <v>24</v>
      </c>
      <c r="J14" s="5" t="s">
        <v>30</v>
      </c>
      <c r="K14" s="5" t="s">
        <v>26</v>
      </c>
      <c r="L14" s="7" t="n">
        <v>5676</v>
      </c>
      <c r="M14" s="7" t="n">
        <v>5676</v>
      </c>
      <c r="N14" s="8" t="s">
        <v>55</v>
      </c>
      <c r="O14" s="5" t="s">
        <v>56</v>
      </c>
      <c r="P14" s="1" t="n">
        <v>66109341649</v>
      </c>
      <c r="Q14" s="9" t="n">
        <v>24389</v>
      </c>
      <c r="R14" s="9" t="n">
        <v>24411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7</v>
      </c>
      <c r="H15" s="7" t="n">
        <v>8000</v>
      </c>
      <c r="I15" s="5" t="s">
        <v>24</v>
      </c>
      <c r="J15" s="5" t="s">
        <v>30</v>
      </c>
      <c r="K15" s="5" t="s">
        <v>26</v>
      </c>
      <c r="L15" s="7" t="n">
        <v>8000</v>
      </c>
      <c r="M15" s="7" t="n">
        <v>8000</v>
      </c>
      <c r="N15" s="8" t="s">
        <v>58</v>
      </c>
      <c r="O15" s="5" t="s">
        <v>59</v>
      </c>
      <c r="P15" s="1" t="n">
        <v>66109368555</v>
      </c>
      <c r="Q15" s="9" t="n">
        <v>24379</v>
      </c>
      <c r="R15" s="9" t="n">
        <v>24411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0</v>
      </c>
      <c r="H16" s="7" t="n">
        <v>8000</v>
      </c>
      <c r="I16" s="5" t="s">
        <v>24</v>
      </c>
      <c r="J16" s="5" t="s">
        <v>30</v>
      </c>
      <c r="K16" s="5" t="s">
        <v>26</v>
      </c>
      <c r="L16" s="7" t="n">
        <v>8000</v>
      </c>
      <c r="M16" s="7" t="n">
        <v>8000</v>
      </c>
      <c r="N16" s="8" t="s">
        <v>61</v>
      </c>
      <c r="O16" s="5" t="s">
        <v>62</v>
      </c>
      <c r="P16" s="1" t="n">
        <v>66119019257</v>
      </c>
      <c r="Q16" s="9" t="n">
        <v>24379</v>
      </c>
      <c r="R16" s="9" t="n">
        <v>24411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3</v>
      </c>
      <c r="H17" s="7" t="n">
        <v>8000</v>
      </c>
      <c r="I17" s="5" t="s">
        <v>24</v>
      </c>
      <c r="J17" s="5" t="s">
        <v>30</v>
      </c>
      <c r="K17" s="5" t="s">
        <v>26</v>
      </c>
      <c r="L17" s="7" t="n">
        <v>8000</v>
      </c>
      <c r="M17" s="7" t="n">
        <v>8000</v>
      </c>
      <c r="N17" s="8" t="s">
        <v>64</v>
      </c>
      <c r="O17" s="5" t="s">
        <v>65</v>
      </c>
      <c r="P17" s="1" t="n">
        <v>66119067385</v>
      </c>
      <c r="Q17" s="9" t="n">
        <v>24379</v>
      </c>
      <c r="R17" s="9" t="n">
        <v>24411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6</v>
      </c>
      <c r="H18" s="7" t="n">
        <v>4500</v>
      </c>
      <c r="I18" s="5" t="s">
        <v>24</v>
      </c>
      <c r="J18" s="5" t="s">
        <v>30</v>
      </c>
      <c r="K18" s="5" t="s">
        <v>26</v>
      </c>
      <c r="L18" s="7" t="n">
        <v>4500</v>
      </c>
      <c r="M18" s="7" t="n">
        <v>4500</v>
      </c>
      <c r="N18" s="8" t="s">
        <v>67</v>
      </c>
      <c r="O18" s="5" t="s">
        <v>68</v>
      </c>
      <c r="P18" s="1" t="n">
        <v>66119113297</v>
      </c>
      <c r="Q18" s="9" t="n">
        <v>24379</v>
      </c>
      <c r="R18" s="9" t="n">
        <v>24411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6</v>
      </c>
      <c r="H19" s="7" t="n">
        <v>4500</v>
      </c>
      <c r="I19" s="5" t="s">
        <v>24</v>
      </c>
      <c r="J19" s="5" t="s">
        <v>30</v>
      </c>
      <c r="K19" s="5" t="s">
        <v>26</v>
      </c>
      <c r="L19" s="7" t="n">
        <v>4500</v>
      </c>
      <c r="M19" s="7" t="n">
        <v>4500</v>
      </c>
      <c r="N19" s="8" t="s">
        <v>69</v>
      </c>
      <c r="O19" s="5" t="s">
        <v>70</v>
      </c>
      <c r="P19" s="1" t="n">
        <v>66119148341</v>
      </c>
      <c r="Q19" s="9" t="n">
        <v>24379</v>
      </c>
      <c r="R19" s="9" t="n">
        <v>24411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71</v>
      </c>
      <c r="H20" s="7" t="n">
        <v>8000</v>
      </c>
      <c r="I20" s="5" t="s">
        <v>24</v>
      </c>
      <c r="J20" s="5" t="s">
        <v>30</v>
      </c>
      <c r="K20" s="5" t="s">
        <v>26</v>
      </c>
      <c r="L20" s="7" t="n">
        <v>8000</v>
      </c>
      <c r="M20" s="7" t="n">
        <v>8000</v>
      </c>
      <c r="N20" s="8" t="s">
        <v>72</v>
      </c>
      <c r="O20" s="5" t="s">
        <v>73</v>
      </c>
      <c r="P20" s="1" t="n">
        <v>66119160138</v>
      </c>
      <c r="Q20" s="9" t="n">
        <v>24379</v>
      </c>
      <c r="R20" s="9" t="n">
        <v>24411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1</v>
      </c>
      <c r="H21" s="7" t="n">
        <v>8000</v>
      </c>
      <c r="I21" s="5" t="s">
        <v>24</v>
      </c>
      <c r="J21" s="5" t="s">
        <v>30</v>
      </c>
      <c r="K21" s="5" t="s">
        <v>26</v>
      </c>
      <c r="L21" s="7" t="n">
        <v>8000</v>
      </c>
      <c r="M21" s="7" t="n">
        <v>8000</v>
      </c>
      <c r="N21" s="8" t="s">
        <v>74</v>
      </c>
      <c r="O21" s="5" t="s">
        <v>75</v>
      </c>
      <c r="P21" s="1" t="n">
        <v>66119160151</v>
      </c>
      <c r="Q21" s="9" t="n">
        <v>24379</v>
      </c>
      <c r="R21" s="9" t="n">
        <v>24411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1</v>
      </c>
      <c r="H22" s="7" t="n">
        <v>8000</v>
      </c>
      <c r="I22" s="5" t="s">
        <v>24</v>
      </c>
      <c r="J22" s="5" t="s">
        <v>30</v>
      </c>
      <c r="K22" s="5" t="s">
        <v>26</v>
      </c>
      <c r="L22" s="7" t="n">
        <v>8000</v>
      </c>
      <c r="M22" s="7" t="n">
        <v>8000</v>
      </c>
      <c r="N22" s="8" t="s">
        <v>76</v>
      </c>
      <c r="O22" s="5" t="s">
        <v>77</v>
      </c>
      <c r="P22" s="1" t="n">
        <v>66119132729</v>
      </c>
      <c r="Q22" s="9" t="n">
        <v>24379</v>
      </c>
      <c r="R22" s="9" t="n">
        <v>24411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8</v>
      </c>
      <c r="H23" s="7" t="n">
        <v>44500</v>
      </c>
      <c r="I23" s="5" t="s">
        <v>37</v>
      </c>
      <c r="J23" s="5" t="s">
        <v>30</v>
      </c>
      <c r="K23" s="5" t="s">
        <v>26</v>
      </c>
      <c r="L23" s="7" t="n">
        <v>42700</v>
      </c>
      <c r="M23" s="7" t="n">
        <v>42700</v>
      </c>
      <c r="N23" s="8" t="s">
        <v>79</v>
      </c>
      <c r="O23" s="5" t="s">
        <v>80</v>
      </c>
      <c r="P23" s="1" t="n">
        <v>66119180212</v>
      </c>
      <c r="Q23" s="9" t="n">
        <v>24424</v>
      </c>
      <c r="R23" s="9" t="n">
        <v>24484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23</v>
      </c>
      <c r="H24" s="7" t="n">
        <v>3300</v>
      </c>
      <c r="I24" s="5" t="s">
        <v>24</v>
      </c>
      <c r="J24" s="5" t="s">
        <v>25</v>
      </c>
      <c r="K24" s="5" t="s">
        <v>26</v>
      </c>
      <c r="L24" s="7" t="n">
        <v>3300</v>
      </c>
      <c r="M24" s="7" t="n">
        <v>3300</v>
      </c>
      <c r="N24" s="8" t="s">
        <v>27</v>
      </c>
      <c r="O24" s="5" t="s">
        <v>28</v>
      </c>
      <c r="P24" s="5" t="s">
        <v>33</v>
      </c>
      <c r="Q24" s="9" t="n">
        <v>24382</v>
      </c>
      <c r="R24" s="9" t="n">
        <v>24745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81</v>
      </c>
      <c r="H25" s="7" t="n">
        <v>600</v>
      </c>
      <c r="I25" s="5" t="s">
        <v>24</v>
      </c>
      <c r="J25" s="5" t="s">
        <v>30</v>
      </c>
      <c r="K25" s="5" t="s">
        <v>26</v>
      </c>
      <c r="L25" s="7" t="n">
        <v>600</v>
      </c>
      <c r="M25" s="7" t="n">
        <v>600</v>
      </c>
      <c r="N25" s="8" t="s">
        <v>82</v>
      </c>
      <c r="O25" s="5" t="s">
        <v>83</v>
      </c>
      <c r="P25" s="5" t="s">
        <v>33</v>
      </c>
      <c r="Q25" s="9" t="n">
        <v>24404</v>
      </c>
      <c r="R25" s="9" t="n">
        <v>24414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4</v>
      </c>
      <c r="H26" s="7" t="n">
        <v>2800</v>
      </c>
      <c r="I26" s="5" t="s">
        <v>24</v>
      </c>
      <c r="J26" s="5" t="s">
        <v>30</v>
      </c>
      <c r="K26" s="5" t="s">
        <v>26</v>
      </c>
      <c r="L26" s="7" t="n">
        <v>2800</v>
      </c>
      <c r="M26" s="7" t="n">
        <v>2800</v>
      </c>
      <c r="N26" s="8" t="s">
        <v>85</v>
      </c>
      <c r="O26" s="5" t="s">
        <v>86</v>
      </c>
      <c r="P26" s="5" t="s">
        <v>33</v>
      </c>
      <c r="Q26" s="9" t="n">
        <v>24404</v>
      </c>
      <c r="R26" s="9" t="n">
        <v>24412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7</v>
      </c>
      <c r="H27" s="7" t="n">
        <v>3210</v>
      </c>
      <c r="I27" s="5" t="s">
        <v>24</v>
      </c>
      <c r="J27" s="5" t="s">
        <v>25</v>
      </c>
      <c r="K27" s="5" t="s">
        <v>26</v>
      </c>
      <c r="L27" s="7" t="n">
        <v>3210</v>
      </c>
      <c r="M27" s="7" t="n">
        <v>3210</v>
      </c>
      <c r="N27" s="8" t="s">
        <v>85</v>
      </c>
      <c r="O27" s="5" t="s">
        <v>86</v>
      </c>
      <c r="P27" s="5" t="s">
        <v>33</v>
      </c>
      <c r="Q27" s="9" t="n">
        <v>24382</v>
      </c>
      <c r="R27" s="9" t="n">
        <v>24745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88</v>
      </c>
      <c r="H28" s="7" t="n">
        <v>2000</v>
      </c>
      <c r="I28" s="5" t="s">
        <v>24</v>
      </c>
      <c r="J28" s="5" t="s">
        <v>25</v>
      </c>
      <c r="K28" s="5" t="s">
        <v>26</v>
      </c>
      <c r="L28" s="7" t="n">
        <v>2000</v>
      </c>
      <c r="M28" s="7" t="n">
        <v>2000</v>
      </c>
      <c r="N28" s="8" t="s">
        <v>85</v>
      </c>
      <c r="O28" s="5" t="s">
        <v>86</v>
      </c>
      <c r="P28" s="5" t="s">
        <v>33</v>
      </c>
      <c r="Q28" s="9" t="n">
        <v>24382</v>
      </c>
      <c r="R28" s="9" t="n">
        <v>24745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89</v>
      </c>
      <c r="H29" s="7" t="n">
        <v>942</v>
      </c>
      <c r="I29" s="5" t="s">
        <v>24</v>
      </c>
      <c r="J29" s="5" t="s">
        <v>30</v>
      </c>
      <c r="K29" s="5" t="s">
        <v>26</v>
      </c>
      <c r="L29" s="7" t="n">
        <v>942</v>
      </c>
      <c r="M29" s="7" t="n">
        <v>942</v>
      </c>
      <c r="N29" s="8" t="s">
        <v>90</v>
      </c>
      <c r="O29" s="5" t="s">
        <v>91</v>
      </c>
      <c r="P29" s="5" t="s">
        <v>33</v>
      </c>
      <c r="Q29" s="9" t="n">
        <v>24405</v>
      </c>
      <c r="R29" s="9" t="n">
        <v>24415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2</v>
      </c>
      <c r="H30" s="7" t="n">
        <v>8744</v>
      </c>
      <c r="I30" s="5" t="s">
        <v>24</v>
      </c>
      <c r="J30" s="5" t="s">
        <v>30</v>
      </c>
      <c r="K30" s="5" t="s">
        <v>26</v>
      </c>
      <c r="L30" s="7" t="n">
        <v>8744</v>
      </c>
      <c r="M30" s="7" t="n">
        <v>8744</v>
      </c>
      <c r="N30" s="8" t="s">
        <v>93</v>
      </c>
      <c r="O30" s="5" t="s">
        <v>94</v>
      </c>
      <c r="P30" s="1" t="n">
        <v>67019210968</v>
      </c>
      <c r="Q30" s="9" t="n">
        <v>24404</v>
      </c>
      <c r="R30" s="9" t="n">
        <v>24414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5</v>
      </c>
      <c r="H31" s="7" t="n">
        <v>480</v>
      </c>
      <c r="I31" s="5" t="s">
        <v>24</v>
      </c>
      <c r="J31" s="5" t="s">
        <v>30</v>
      </c>
      <c r="K31" s="5" t="s">
        <v>26</v>
      </c>
      <c r="L31" s="7" t="n">
        <v>480</v>
      </c>
      <c r="M31" s="7" t="n">
        <v>480</v>
      </c>
      <c r="N31" s="8" t="s">
        <v>96</v>
      </c>
      <c r="O31" s="5" t="s">
        <v>97</v>
      </c>
      <c r="P31" s="5" t="s">
        <v>33</v>
      </c>
      <c r="Q31" s="9" t="n">
        <v>24392</v>
      </c>
      <c r="R31" s="9" t="n">
        <v>24402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98</v>
      </c>
      <c r="H32" s="7" t="n">
        <v>468</v>
      </c>
      <c r="I32" s="5" t="s">
        <v>24</v>
      </c>
      <c r="J32" s="5" t="s">
        <v>30</v>
      </c>
      <c r="K32" s="5" t="s">
        <v>26</v>
      </c>
      <c r="L32" s="7" t="n">
        <v>468</v>
      </c>
      <c r="M32" s="7" t="n">
        <v>468</v>
      </c>
      <c r="N32" s="8" t="s">
        <v>99</v>
      </c>
      <c r="O32" s="5" t="s">
        <v>100</v>
      </c>
      <c r="P32" s="5" t="s">
        <v>33</v>
      </c>
      <c r="Q32" s="9" t="n">
        <v>24411</v>
      </c>
      <c r="R32" s="9" t="n">
        <v>24416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01</v>
      </c>
      <c r="H33" s="7" t="n">
        <v>214</v>
      </c>
      <c r="I33" s="5" t="s">
        <v>24</v>
      </c>
      <c r="J33" s="5" t="s">
        <v>30</v>
      </c>
      <c r="K33" s="5" t="s">
        <v>26</v>
      </c>
      <c r="L33" s="7" t="n">
        <v>214</v>
      </c>
      <c r="M33" s="7" t="n">
        <v>214</v>
      </c>
      <c r="N33" s="8" t="s">
        <v>102</v>
      </c>
      <c r="O33" s="5" t="s">
        <v>103</v>
      </c>
      <c r="P33" s="5" t="s">
        <v>33</v>
      </c>
      <c r="Q33" s="9" t="n">
        <v>24404</v>
      </c>
      <c r="R33" s="9" t="n">
        <v>24414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04</v>
      </c>
      <c r="H34" s="7" t="n">
        <v>214</v>
      </c>
      <c r="I34" s="5" t="s">
        <v>24</v>
      </c>
      <c r="J34" s="5" t="s">
        <v>30</v>
      </c>
      <c r="K34" s="5" t="s">
        <v>26</v>
      </c>
      <c r="L34" s="7" t="n">
        <v>214</v>
      </c>
      <c r="M34" s="7" t="n">
        <v>214</v>
      </c>
      <c r="N34" s="8" t="s">
        <v>102</v>
      </c>
      <c r="O34" s="5" t="s">
        <v>103</v>
      </c>
      <c r="P34" s="5" t="s">
        <v>33</v>
      </c>
      <c r="Q34" s="9" t="n">
        <v>24418</v>
      </c>
      <c r="R34" s="9" t="n">
        <v>24425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5</v>
      </c>
      <c r="H35" s="7" t="n">
        <v>62500</v>
      </c>
      <c r="I35" s="5" t="s">
        <v>37</v>
      </c>
      <c r="J35" s="5" t="s">
        <v>30</v>
      </c>
      <c r="K35" s="5" t="s">
        <v>26</v>
      </c>
      <c r="L35" s="7" t="n">
        <v>62500</v>
      </c>
      <c r="M35" s="7" t="n">
        <v>62500</v>
      </c>
      <c r="N35" s="8" t="s">
        <v>79</v>
      </c>
      <c r="O35" s="5" t="s">
        <v>80</v>
      </c>
      <c r="P35" s="1" t="n">
        <v>66119187950</v>
      </c>
      <c r="Q35" s="9" t="n">
        <v>24424</v>
      </c>
      <c r="R35" s="9" t="n">
        <v>24484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06</v>
      </c>
      <c r="H36" s="7" t="n">
        <v>109700</v>
      </c>
      <c r="I36" s="5" t="s">
        <v>37</v>
      </c>
      <c r="J36" s="5" t="s">
        <v>30</v>
      </c>
      <c r="K36" s="5" t="s">
        <v>26</v>
      </c>
      <c r="L36" s="7" t="n">
        <v>109700</v>
      </c>
      <c r="M36" s="7" t="n">
        <v>109700</v>
      </c>
      <c r="N36" s="8" t="s">
        <v>79</v>
      </c>
      <c r="O36" s="5" t="s">
        <v>80</v>
      </c>
      <c r="P36" s="1" t="n">
        <v>66119284490</v>
      </c>
      <c r="Q36" s="9" t="n">
        <v>24428</v>
      </c>
      <c r="R36" s="9" t="n">
        <v>24488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07</v>
      </c>
      <c r="H37" s="7" t="n">
        <v>94600</v>
      </c>
      <c r="I37" s="5" t="s">
        <v>37</v>
      </c>
      <c r="J37" s="5" t="s">
        <v>30</v>
      </c>
      <c r="K37" s="5" t="s">
        <v>26</v>
      </c>
      <c r="L37" s="7" t="n">
        <v>94600</v>
      </c>
      <c r="M37" s="7" t="n">
        <v>94600</v>
      </c>
      <c r="N37" s="8" t="s">
        <v>79</v>
      </c>
      <c r="O37" s="5" t="s">
        <v>80</v>
      </c>
      <c r="P37" s="1" t="n">
        <v>66119294071</v>
      </c>
      <c r="Q37" s="9" t="n">
        <v>24428</v>
      </c>
      <c r="R37" s="9" t="n">
        <v>24488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08</v>
      </c>
      <c r="H38" s="7" t="n">
        <v>540</v>
      </c>
      <c r="I38" s="5" t="s">
        <v>24</v>
      </c>
      <c r="J38" s="5" t="s">
        <v>30</v>
      </c>
      <c r="K38" s="5" t="s">
        <v>26</v>
      </c>
      <c r="L38" s="7" t="n">
        <v>540</v>
      </c>
      <c r="M38" s="7" t="n">
        <v>540</v>
      </c>
      <c r="N38" s="8" t="s">
        <v>99</v>
      </c>
      <c r="O38" s="5" t="s">
        <v>100</v>
      </c>
      <c r="P38" s="5" t="s">
        <v>33</v>
      </c>
      <c r="Q38" s="9" t="n">
        <v>24418</v>
      </c>
      <c r="R38" s="9" t="n">
        <v>24423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89</v>
      </c>
      <c r="H39" s="7" t="n">
        <v>2701</v>
      </c>
      <c r="I39" s="5" t="s">
        <v>24</v>
      </c>
      <c r="J39" s="5" t="s">
        <v>30</v>
      </c>
      <c r="K39" s="5" t="s">
        <v>26</v>
      </c>
      <c r="L39" s="7" t="n">
        <v>2701</v>
      </c>
      <c r="M39" s="7" t="n">
        <v>2701</v>
      </c>
      <c r="N39" s="8" t="s">
        <v>90</v>
      </c>
      <c r="O39" s="5" t="s">
        <v>109</v>
      </c>
      <c r="P39" s="5" t="s">
        <v>33</v>
      </c>
      <c r="Q39" s="9" t="n">
        <v>24424</v>
      </c>
      <c r="R39" s="9" t="n">
        <v>24431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92</v>
      </c>
      <c r="H40" s="7" t="n">
        <v>180</v>
      </c>
      <c r="I40" s="5" t="s">
        <v>24</v>
      </c>
      <c r="J40" s="5" t="s">
        <v>30</v>
      </c>
      <c r="K40" s="5" t="s">
        <v>26</v>
      </c>
      <c r="L40" s="7" t="n">
        <v>180</v>
      </c>
      <c r="M40" s="7" t="n">
        <v>180</v>
      </c>
      <c r="N40" s="8" t="s">
        <v>110</v>
      </c>
      <c r="O40" s="5" t="s">
        <v>111</v>
      </c>
      <c r="P40" s="5" t="s">
        <v>33</v>
      </c>
      <c r="Q40" s="9" t="n">
        <v>24421</v>
      </c>
      <c r="R40" s="9" t="n">
        <v>24428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12</v>
      </c>
      <c r="H41" s="7" t="n">
        <v>1020</v>
      </c>
      <c r="I41" s="5" t="s">
        <v>24</v>
      </c>
      <c r="J41" s="5" t="s">
        <v>30</v>
      </c>
      <c r="K41" s="5" t="s">
        <v>26</v>
      </c>
      <c r="L41" s="7" t="n">
        <v>1020</v>
      </c>
      <c r="M41" s="7" t="n">
        <v>1020</v>
      </c>
      <c r="N41" s="8" t="s">
        <v>110</v>
      </c>
      <c r="O41" s="5" t="s">
        <v>111</v>
      </c>
      <c r="P41" s="5" t="s">
        <v>33</v>
      </c>
      <c r="Q41" s="9" t="n">
        <v>24413</v>
      </c>
      <c r="R41" s="9" t="n">
        <v>24423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92</v>
      </c>
      <c r="H42" s="7" t="n">
        <v>12805</v>
      </c>
      <c r="I42" s="5" t="s">
        <v>24</v>
      </c>
      <c r="J42" s="5" t="s">
        <v>30</v>
      </c>
      <c r="K42" s="5" t="s">
        <v>26</v>
      </c>
      <c r="L42" s="7" t="n">
        <v>12805</v>
      </c>
      <c r="M42" s="7" t="n">
        <v>12805</v>
      </c>
      <c r="N42" s="8" t="s">
        <v>110</v>
      </c>
      <c r="O42" s="5" t="s">
        <v>111</v>
      </c>
      <c r="P42" s="1" t="n">
        <v>67039253176</v>
      </c>
      <c r="Q42" s="9" t="n">
        <v>24426</v>
      </c>
      <c r="R42" s="9" t="n">
        <v>24436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13</v>
      </c>
      <c r="H43" s="7" t="n">
        <v>2755</v>
      </c>
      <c r="I43" s="5" t="s">
        <v>24</v>
      </c>
      <c r="J43" s="5" t="s">
        <v>30</v>
      </c>
      <c r="K43" s="5" t="s">
        <v>26</v>
      </c>
      <c r="L43" s="7" t="n">
        <v>2755</v>
      </c>
      <c r="M43" s="7" t="n">
        <v>2755</v>
      </c>
      <c r="N43" s="8" t="s">
        <v>90</v>
      </c>
      <c r="O43" s="5" t="s">
        <v>91</v>
      </c>
      <c r="P43" s="5" t="s">
        <v>33</v>
      </c>
      <c r="Q43" s="9" t="n">
        <v>24424</v>
      </c>
      <c r="R43" s="9" t="n">
        <v>24434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14</v>
      </c>
      <c r="H44" s="7" t="n">
        <v>22300</v>
      </c>
      <c r="I44" s="5" t="s">
        <v>24</v>
      </c>
      <c r="J44" s="5" t="s">
        <v>30</v>
      </c>
      <c r="K44" s="5" t="s">
        <v>26</v>
      </c>
      <c r="L44" s="7" t="n">
        <v>22300</v>
      </c>
      <c r="M44" s="7" t="n">
        <v>22300</v>
      </c>
      <c r="N44" s="8" t="s">
        <v>79</v>
      </c>
      <c r="O44" s="5" t="s">
        <v>80</v>
      </c>
      <c r="P44" s="1" t="n">
        <v>67019257699</v>
      </c>
      <c r="Q44" s="9" t="n">
        <v>24424</v>
      </c>
      <c r="R44" s="9" t="n">
        <v>24439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43</v>
      </c>
      <c r="H45" s="7" t="n">
        <v>8000</v>
      </c>
      <c r="I45" s="5" t="s">
        <v>24</v>
      </c>
      <c r="J45" s="5" t="s">
        <v>30</v>
      </c>
      <c r="K45" s="5" t="s">
        <v>26</v>
      </c>
      <c r="L45" s="7" t="n">
        <v>8000</v>
      </c>
      <c r="M45" s="7" t="n">
        <v>8000</v>
      </c>
      <c r="N45" s="8" t="s">
        <v>44</v>
      </c>
      <c r="O45" s="5" t="s">
        <v>45</v>
      </c>
      <c r="P45" s="1" t="n">
        <v>66129390202</v>
      </c>
      <c r="Q45" s="9" t="n">
        <v>24411</v>
      </c>
      <c r="R45" s="9" t="n">
        <v>24441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43</v>
      </c>
      <c r="H46" s="7" t="n">
        <v>8000</v>
      </c>
      <c r="I46" s="5" t="s">
        <v>24</v>
      </c>
      <c r="J46" s="5" t="s">
        <v>30</v>
      </c>
      <c r="K46" s="5" t="s">
        <v>26</v>
      </c>
      <c r="L46" s="7" t="n">
        <v>8000</v>
      </c>
      <c r="M46" s="7" t="n">
        <v>8000</v>
      </c>
      <c r="N46" s="8" t="s">
        <v>46</v>
      </c>
      <c r="O46" s="5" t="s">
        <v>47</v>
      </c>
      <c r="P46" s="1" t="n">
        <v>66129390204</v>
      </c>
      <c r="Q46" s="9" t="n">
        <v>24411</v>
      </c>
      <c r="R46" s="9" t="n">
        <v>24441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48</v>
      </c>
      <c r="H47" s="7" t="n">
        <v>8000</v>
      </c>
      <c r="I47" s="5" t="s">
        <v>24</v>
      </c>
      <c r="J47" s="5" t="s">
        <v>30</v>
      </c>
      <c r="K47" s="5" t="s">
        <v>26</v>
      </c>
      <c r="L47" s="7" t="n">
        <v>8000</v>
      </c>
      <c r="M47" s="7" t="n">
        <v>8000</v>
      </c>
      <c r="N47" s="8" t="s">
        <v>49</v>
      </c>
      <c r="O47" s="5" t="s">
        <v>50</v>
      </c>
      <c r="P47" s="1" t="n">
        <v>66129390208</v>
      </c>
      <c r="Q47" s="9" t="n">
        <v>24411</v>
      </c>
      <c r="R47" s="9" t="n">
        <v>24441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51</v>
      </c>
      <c r="H48" s="7" t="n">
        <v>8000</v>
      </c>
      <c r="I48" s="5" t="s">
        <v>24</v>
      </c>
      <c r="J48" s="5" t="s">
        <v>30</v>
      </c>
      <c r="K48" s="5" t="s">
        <v>26</v>
      </c>
      <c r="L48" s="7" t="n">
        <v>8000</v>
      </c>
      <c r="M48" s="7" t="n">
        <v>8000</v>
      </c>
      <c r="N48" s="8" t="s">
        <v>52</v>
      </c>
      <c r="O48" s="5" t="s">
        <v>53</v>
      </c>
      <c r="P48" s="1" t="n">
        <v>66129390209</v>
      </c>
      <c r="Q48" s="9" t="n">
        <v>24411</v>
      </c>
      <c r="R48" s="9" t="n">
        <v>24441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54</v>
      </c>
      <c r="H49" s="7" t="n">
        <v>8000</v>
      </c>
      <c r="I49" s="5" t="s">
        <v>24</v>
      </c>
      <c r="J49" s="5" t="s">
        <v>30</v>
      </c>
      <c r="K49" s="5" t="s">
        <v>26</v>
      </c>
      <c r="L49" s="7" t="n">
        <v>8000</v>
      </c>
      <c r="M49" s="7" t="n">
        <v>8000</v>
      </c>
      <c r="N49" s="8" t="s">
        <v>55</v>
      </c>
      <c r="O49" s="5" t="s">
        <v>56</v>
      </c>
      <c r="P49" s="1" t="n">
        <v>66129390212</v>
      </c>
      <c r="Q49" s="9" t="n">
        <v>24411</v>
      </c>
      <c r="R49" s="9" t="n">
        <v>24441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57</v>
      </c>
      <c r="H50" s="7" t="n">
        <v>8000</v>
      </c>
      <c r="I50" s="5" t="s">
        <v>24</v>
      </c>
      <c r="J50" s="5" t="s">
        <v>30</v>
      </c>
      <c r="K50" s="5" t="s">
        <v>26</v>
      </c>
      <c r="L50" s="7" t="n">
        <v>8000</v>
      </c>
      <c r="M50" s="7" t="n">
        <v>8000</v>
      </c>
      <c r="N50" s="8" t="s">
        <v>58</v>
      </c>
      <c r="O50" s="5" t="s">
        <v>59</v>
      </c>
      <c r="P50" s="1" t="n">
        <v>66129390201</v>
      </c>
      <c r="Q50" s="9" t="n">
        <v>24411</v>
      </c>
      <c r="R50" s="9" t="n">
        <v>24441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63</v>
      </c>
      <c r="H51" s="7" t="n">
        <v>8000</v>
      </c>
      <c r="I51" s="5" t="s">
        <v>24</v>
      </c>
      <c r="J51" s="5" t="s">
        <v>30</v>
      </c>
      <c r="K51" s="5" t="s">
        <v>26</v>
      </c>
      <c r="L51" s="7" t="n">
        <v>8000</v>
      </c>
      <c r="M51" s="7" t="n">
        <v>8000</v>
      </c>
      <c r="N51" s="8" t="s">
        <v>64</v>
      </c>
      <c r="O51" s="5" t="s">
        <v>65</v>
      </c>
      <c r="P51" s="1" t="n">
        <v>66129390199</v>
      </c>
      <c r="Q51" s="9" t="n">
        <v>24411</v>
      </c>
      <c r="R51" s="9" t="n">
        <v>24441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60</v>
      </c>
      <c r="H52" s="7" t="n">
        <v>8000</v>
      </c>
      <c r="I52" s="5" t="s">
        <v>24</v>
      </c>
      <c r="J52" s="5" t="s">
        <v>30</v>
      </c>
      <c r="K52" s="5" t="s">
        <v>26</v>
      </c>
      <c r="L52" s="7" t="n">
        <v>8000</v>
      </c>
      <c r="M52" s="7" t="n">
        <v>8000</v>
      </c>
      <c r="N52" s="8" t="s">
        <v>61</v>
      </c>
      <c r="O52" s="5" t="s">
        <v>62</v>
      </c>
      <c r="P52" s="1" t="n">
        <v>66129390200</v>
      </c>
      <c r="Q52" s="9" t="n">
        <v>24411</v>
      </c>
      <c r="R52" s="9" t="n">
        <v>24441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66</v>
      </c>
      <c r="H53" s="7" t="n">
        <v>4500</v>
      </c>
      <c r="I53" s="5" t="s">
        <v>24</v>
      </c>
      <c r="J53" s="5" t="s">
        <v>30</v>
      </c>
      <c r="K53" s="5" t="s">
        <v>26</v>
      </c>
      <c r="L53" s="7" t="n">
        <v>4500</v>
      </c>
      <c r="M53" s="7" t="n">
        <v>8000</v>
      </c>
      <c r="N53" s="8" t="s">
        <v>67</v>
      </c>
      <c r="O53" s="5" t="s">
        <v>68</v>
      </c>
      <c r="P53" s="5" t="s">
        <v>33</v>
      </c>
      <c r="Q53" s="9" t="n">
        <v>24411</v>
      </c>
      <c r="R53" s="9" t="n">
        <v>24441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66</v>
      </c>
      <c r="H54" s="7" t="n">
        <v>4500</v>
      </c>
      <c r="I54" s="5" t="s">
        <v>24</v>
      </c>
      <c r="J54" s="5" t="s">
        <v>30</v>
      </c>
      <c r="K54" s="5" t="s">
        <v>26</v>
      </c>
      <c r="L54" s="7" t="n">
        <v>4500</v>
      </c>
      <c r="M54" s="7" t="n">
        <v>8000</v>
      </c>
      <c r="N54" s="8" t="s">
        <v>69</v>
      </c>
      <c r="O54" s="5" t="s">
        <v>70</v>
      </c>
      <c r="P54" s="5" t="s">
        <v>33</v>
      </c>
      <c r="Q54" s="9" t="n">
        <v>24411</v>
      </c>
      <c r="R54" s="9" t="n">
        <v>24441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71</v>
      </c>
      <c r="H55" s="7" t="n">
        <v>8000</v>
      </c>
      <c r="I55" s="5" t="s">
        <v>24</v>
      </c>
      <c r="J55" s="5" t="s">
        <v>30</v>
      </c>
      <c r="K55" s="5" t="s">
        <v>26</v>
      </c>
      <c r="L55" s="7" t="n">
        <v>8000</v>
      </c>
      <c r="M55" s="7" t="n">
        <v>8000</v>
      </c>
      <c r="N55" s="8" t="s">
        <v>115</v>
      </c>
      <c r="O55" s="5" t="s">
        <v>73</v>
      </c>
      <c r="P55" s="1" t="n">
        <v>66129141743</v>
      </c>
      <c r="Q55" s="9" t="n">
        <v>24411</v>
      </c>
      <c r="R55" s="9" t="n">
        <v>24441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71</v>
      </c>
      <c r="H56" s="7" t="n">
        <v>8000</v>
      </c>
      <c r="I56" s="5" t="s">
        <v>24</v>
      </c>
      <c r="J56" s="5" t="s">
        <v>30</v>
      </c>
      <c r="K56" s="5" t="s">
        <v>26</v>
      </c>
      <c r="L56" s="7" t="n">
        <v>8000</v>
      </c>
      <c r="M56" s="7" t="n">
        <v>8000</v>
      </c>
      <c r="N56" s="8" t="s">
        <v>74</v>
      </c>
      <c r="O56" s="5" t="s">
        <v>75</v>
      </c>
      <c r="P56" s="1" t="n">
        <v>66129141755</v>
      </c>
      <c r="Q56" s="9" t="n">
        <v>24411</v>
      </c>
      <c r="R56" s="9" t="n">
        <v>24441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71</v>
      </c>
      <c r="H57" s="7" t="n">
        <v>8000</v>
      </c>
      <c r="I57" s="5" t="s">
        <v>24</v>
      </c>
      <c r="J57" s="5" t="s">
        <v>30</v>
      </c>
      <c r="K57" s="5" t="s">
        <v>26</v>
      </c>
      <c r="L57" s="7" t="n">
        <v>8000</v>
      </c>
      <c r="M57" s="7" t="n">
        <v>8000</v>
      </c>
      <c r="N57" s="8" t="s">
        <v>76</v>
      </c>
      <c r="O57" s="5" t="s">
        <v>77</v>
      </c>
      <c r="P57" s="1" t="n">
        <v>66129141762</v>
      </c>
      <c r="Q57" s="9" t="n">
        <v>24411</v>
      </c>
      <c r="R57" s="9" t="n">
        <v>24441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16</v>
      </c>
      <c r="H58" s="7" t="n">
        <v>900</v>
      </c>
      <c r="I58" s="5" t="s">
        <v>24</v>
      </c>
      <c r="J58" s="5" t="s">
        <v>30</v>
      </c>
      <c r="K58" s="5" t="s">
        <v>26</v>
      </c>
      <c r="L58" s="7" t="n">
        <v>900</v>
      </c>
      <c r="M58" s="7" t="n">
        <v>900</v>
      </c>
      <c r="N58" s="8" t="s">
        <v>82</v>
      </c>
      <c r="O58" s="5" t="s">
        <v>83</v>
      </c>
      <c r="P58" s="5" t="s">
        <v>33</v>
      </c>
      <c r="Q58" s="9" t="n">
        <v>24434</v>
      </c>
      <c r="R58" s="9" t="n">
        <v>24439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17</v>
      </c>
      <c r="H59" s="7" t="n">
        <v>2000</v>
      </c>
      <c r="I59" s="5" t="s">
        <v>24</v>
      </c>
      <c r="J59" s="5" t="s">
        <v>30</v>
      </c>
      <c r="K59" s="5" t="s">
        <v>26</v>
      </c>
      <c r="L59" s="7" t="n">
        <v>2000</v>
      </c>
      <c r="M59" s="7" t="n">
        <v>2000</v>
      </c>
      <c r="N59" s="8" t="s">
        <v>118</v>
      </c>
      <c r="O59" s="5" t="s">
        <v>119</v>
      </c>
      <c r="P59" s="5" t="s">
        <v>33</v>
      </c>
      <c r="Q59" s="9" t="n">
        <v>24435</v>
      </c>
      <c r="R59" s="9" t="n">
        <v>24440</v>
      </c>
    </row>
    <row r="60" customFormat="false" ht="21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20</v>
      </c>
      <c r="H60" s="7" t="n">
        <v>140</v>
      </c>
      <c r="I60" s="5" t="s">
        <v>24</v>
      </c>
      <c r="J60" s="5" t="s">
        <v>30</v>
      </c>
      <c r="K60" s="5" t="s">
        <v>26</v>
      </c>
      <c r="L60" s="7" t="n">
        <v>140</v>
      </c>
      <c r="M60" s="7" t="n">
        <v>140</v>
      </c>
      <c r="N60" s="8" t="s">
        <v>90</v>
      </c>
      <c r="O60" s="5" t="s">
        <v>109</v>
      </c>
      <c r="P60" s="5" t="s">
        <v>33</v>
      </c>
      <c r="Q60" s="9" t="n">
        <v>24435</v>
      </c>
      <c r="R60" s="9" t="n">
        <v>24440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21</v>
      </c>
      <c r="H61" s="7" t="n">
        <v>1000</v>
      </c>
      <c r="I61" s="5" t="s">
        <v>24</v>
      </c>
      <c r="J61" s="5" t="s">
        <v>30</v>
      </c>
      <c r="K61" s="5" t="s">
        <v>26</v>
      </c>
      <c r="L61" s="7" t="n">
        <v>1000</v>
      </c>
      <c r="M61" s="7" t="n">
        <v>1000</v>
      </c>
      <c r="N61" s="8" t="s">
        <v>118</v>
      </c>
      <c r="O61" s="5" t="s">
        <v>119</v>
      </c>
      <c r="P61" s="5" t="s">
        <v>33</v>
      </c>
      <c r="Q61" s="9" t="n">
        <v>24435</v>
      </c>
      <c r="R61" s="9" t="n">
        <v>24440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22</v>
      </c>
      <c r="H62" s="7" t="n">
        <v>6400</v>
      </c>
      <c r="I62" s="5" t="s">
        <v>24</v>
      </c>
      <c r="J62" s="5" t="s">
        <v>30</v>
      </c>
      <c r="K62" s="5" t="s">
        <v>26</v>
      </c>
      <c r="L62" s="7" t="n">
        <v>6400</v>
      </c>
      <c r="M62" s="7" t="n">
        <v>6400</v>
      </c>
      <c r="N62" s="8" t="s">
        <v>123</v>
      </c>
      <c r="O62" s="5" t="s">
        <v>124</v>
      </c>
      <c r="P62" s="1" t="n">
        <v>66129015128</v>
      </c>
      <c r="Q62" s="9" t="n">
        <v>24438</v>
      </c>
      <c r="R62" s="9" t="n">
        <v>24443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25</v>
      </c>
      <c r="H63" s="7" t="n">
        <v>1770</v>
      </c>
      <c r="I63" s="5" t="s">
        <v>24</v>
      </c>
      <c r="J63" s="5" t="s">
        <v>30</v>
      </c>
      <c r="K63" s="5" t="s">
        <v>26</v>
      </c>
      <c r="L63" s="7" t="n">
        <v>1770</v>
      </c>
      <c r="M63" s="7" t="n">
        <v>1770</v>
      </c>
      <c r="N63" s="8" t="s">
        <v>126</v>
      </c>
      <c r="O63" s="5" t="s">
        <v>127</v>
      </c>
      <c r="P63" s="5" t="s">
        <v>33</v>
      </c>
      <c r="Q63" s="9" t="n">
        <v>24425</v>
      </c>
      <c r="R63" s="9" t="n">
        <v>24440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28</v>
      </c>
      <c r="H64" s="7" t="n">
        <v>1200</v>
      </c>
      <c r="I64" s="5" t="s">
        <v>24</v>
      </c>
      <c r="J64" s="5" t="s">
        <v>30</v>
      </c>
      <c r="K64" s="5" t="s">
        <v>26</v>
      </c>
      <c r="L64" s="7" t="n">
        <v>1200</v>
      </c>
      <c r="M64" s="7" t="n">
        <v>1200</v>
      </c>
      <c r="N64" s="8" t="s">
        <v>126</v>
      </c>
      <c r="O64" s="5" t="s">
        <v>127</v>
      </c>
      <c r="P64" s="5" t="s">
        <v>33</v>
      </c>
      <c r="Q64" s="9" t="n">
        <v>24425</v>
      </c>
      <c r="R64" s="9" t="n">
        <v>24432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29</v>
      </c>
      <c r="H65" s="7" t="n">
        <v>160</v>
      </c>
      <c r="I65" s="5" t="s">
        <v>24</v>
      </c>
      <c r="J65" s="5" t="s">
        <v>30</v>
      </c>
      <c r="K65" s="5" t="s">
        <v>26</v>
      </c>
      <c r="L65" s="7" t="n">
        <v>160</v>
      </c>
      <c r="M65" s="7" t="n">
        <v>160</v>
      </c>
      <c r="N65" s="8" t="s">
        <v>126</v>
      </c>
      <c r="O65" s="5" t="s">
        <v>127</v>
      </c>
      <c r="P65" s="5" t="s">
        <v>33</v>
      </c>
      <c r="Q65" s="9" t="n">
        <v>24425</v>
      </c>
      <c r="R65" s="9" t="n">
        <v>24432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30</v>
      </c>
      <c r="H66" s="6" t="n">
        <v>3049.5</v>
      </c>
      <c r="I66" s="5" t="s">
        <v>24</v>
      </c>
      <c r="J66" s="5" t="s">
        <v>30</v>
      </c>
      <c r="K66" s="5" t="s">
        <v>26</v>
      </c>
      <c r="L66" s="10" t="n">
        <v>3049.5</v>
      </c>
      <c r="M66" s="10" t="n">
        <v>3049.5</v>
      </c>
      <c r="N66" s="8" t="s">
        <v>131</v>
      </c>
      <c r="O66" s="5" t="s">
        <v>132</v>
      </c>
      <c r="P66" s="5" t="s">
        <v>33</v>
      </c>
      <c r="Q66" s="9" t="n">
        <v>24425</v>
      </c>
      <c r="R66" s="9" t="n">
        <v>24435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33</v>
      </c>
      <c r="H67" s="6" t="n">
        <v>1202.5</v>
      </c>
      <c r="I67" s="5" t="s">
        <v>24</v>
      </c>
      <c r="J67" s="5" t="s">
        <v>30</v>
      </c>
      <c r="K67" s="5" t="s">
        <v>26</v>
      </c>
      <c r="L67" s="10" t="n">
        <v>1202.5</v>
      </c>
      <c r="M67" s="10" t="n">
        <v>1202.5</v>
      </c>
      <c r="N67" s="8" t="s">
        <v>134</v>
      </c>
      <c r="O67" s="5" t="s">
        <v>135</v>
      </c>
      <c r="P67" s="5" t="s">
        <v>33</v>
      </c>
      <c r="Q67" s="9" t="n">
        <v>24425</v>
      </c>
      <c r="R67" s="9" t="n">
        <v>24432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36</v>
      </c>
      <c r="H68" s="7" t="n">
        <v>14800</v>
      </c>
      <c r="I68" s="5" t="s">
        <v>24</v>
      </c>
      <c r="J68" s="5" t="s">
        <v>30</v>
      </c>
      <c r="K68" s="5" t="s">
        <v>26</v>
      </c>
      <c r="L68" s="7" t="n">
        <v>14800</v>
      </c>
      <c r="M68" s="7" t="n">
        <v>14800</v>
      </c>
      <c r="N68" s="8" t="s">
        <v>137</v>
      </c>
      <c r="O68" s="5" t="s">
        <v>138</v>
      </c>
      <c r="P68" s="1" t="n">
        <v>66119384271</v>
      </c>
      <c r="Q68" s="9" t="n">
        <v>24433</v>
      </c>
      <c r="R68" s="9" t="n">
        <v>24443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98</v>
      </c>
      <c r="H69" s="7" t="n">
        <v>492</v>
      </c>
      <c r="I69" s="5" t="s">
        <v>24</v>
      </c>
      <c r="J69" s="5" t="s">
        <v>30</v>
      </c>
      <c r="K69" s="5" t="s">
        <v>26</v>
      </c>
      <c r="L69" s="7" t="n">
        <v>492</v>
      </c>
      <c r="M69" s="7" t="n">
        <v>492</v>
      </c>
      <c r="N69" s="8" t="s">
        <v>99</v>
      </c>
      <c r="O69" s="5" t="s">
        <v>100</v>
      </c>
      <c r="P69" s="5" t="s">
        <v>33</v>
      </c>
      <c r="Q69" s="9" t="n">
        <v>24441</v>
      </c>
      <c r="R69" s="9" t="n">
        <v>24446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39</v>
      </c>
      <c r="H70" s="7" t="n">
        <v>2140</v>
      </c>
      <c r="I70" s="5" t="s">
        <v>24</v>
      </c>
      <c r="J70" s="5" t="s">
        <v>25</v>
      </c>
      <c r="K70" s="5" t="s">
        <v>26</v>
      </c>
      <c r="L70" s="7" t="n">
        <v>2140</v>
      </c>
      <c r="M70" s="7" t="n">
        <v>2140</v>
      </c>
      <c r="N70" s="8" t="s">
        <v>85</v>
      </c>
      <c r="O70" s="5" t="s">
        <v>86</v>
      </c>
      <c r="P70" s="5" t="s">
        <v>33</v>
      </c>
      <c r="Q70" s="9" t="n">
        <v>24382</v>
      </c>
      <c r="R70" s="9" t="n">
        <v>24745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40</v>
      </c>
      <c r="H71" s="7" t="n">
        <v>990</v>
      </c>
      <c r="I71" s="5" t="s">
        <v>24</v>
      </c>
      <c r="J71" s="5" t="s">
        <v>30</v>
      </c>
      <c r="K71" s="5" t="s">
        <v>26</v>
      </c>
      <c r="L71" s="7" t="n">
        <v>990</v>
      </c>
      <c r="M71" s="7" t="n">
        <v>990</v>
      </c>
      <c r="N71" s="8" t="s">
        <v>85</v>
      </c>
      <c r="O71" s="5" t="s">
        <v>86</v>
      </c>
      <c r="P71" s="5" t="s">
        <v>33</v>
      </c>
      <c r="Q71" s="9" t="n">
        <v>24432</v>
      </c>
      <c r="R71" s="9" t="n">
        <v>24437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41</v>
      </c>
      <c r="H72" s="7" t="n">
        <v>6920</v>
      </c>
      <c r="I72" s="5" t="s">
        <v>24</v>
      </c>
      <c r="J72" s="5" t="s">
        <v>25</v>
      </c>
      <c r="K72" s="5" t="s">
        <v>26</v>
      </c>
      <c r="L72" s="7" t="n">
        <v>6920</v>
      </c>
      <c r="M72" s="7" t="n">
        <v>6920</v>
      </c>
      <c r="N72" s="8" t="s">
        <v>85</v>
      </c>
      <c r="O72" s="5" t="s">
        <v>86</v>
      </c>
      <c r="P72" s="1" t="n">
        <v>67019269800</v>
      </c>
      <c r="Q72" s="9" t="n">
        <v>24382</v>
      </c>
      <c r="R72" s="9" t="n">
        <v>24745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42</v>
      </c>
      <c r="H73" s="7" t="n">
        <v>33600</v>
      </c>
      <c r="I73" s="5" t="s">
        <v>24</v>
      </c>
      <c r="J73" s="5" t="s">
        <v>30</v>
      </c>
      <c r="K73" s="5" t="s">
        <v>26</v>
      </c>
      <c r="L73" s="7" t="n">
        <v>33600</v>
      </c>
      <c r="M73" s="7" t="n">
        <v>33600</v>
      </c>
      <c r="N73" s="8" t="s">
        <v>79</v>
      </c>
      <c r="O73" s="5" t="s">
        <v>80</v>
      </c>
      <c r="P73" s="1" t="n">
        <v>66129296942</v>
      </c>
      <c r="Q73" s="9" t="n">
        <v>24456</v>
      </c>
      <c r="R73" s="9" t="n">
        <v>24471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43</v>
      </c>
      <c r="H74" s="7" t="n">
        <v>17240</v>
      </c>
      <c r="I74" s="5" t="s">
        <v>24</v>
      </c>
      <c r="J74" s="5" t="s">
        <v>30</v>
      </c>
      <c r="K74" s="5" t="s">
        <v>26</v>
      </c>
      <c r="L74" s="7" t="n">
        <v>17240</v>
      </c>
      <c r="M74" s="7" t="n">
        <v>17240</v>
      </c>
      <c r="N74" s="8" t="s">
        <v>144</v>
      </c>
      <c r="O74" s="5" t="s">
        <v>145</v>
      </c>
      <c r="P74" s="1" t="n">
        <v>66129205606</v>
      </c>
      <c r="Q74" s="9" t="n">
        <v>24448</v>
      </c>
      <c r="R74" s="9" t="n">
        <v>24463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89</v>
      </c>
      <c r="H75" s="7" t="n">
        <v>1125</v>
      </c>
      <c r="I75" s="5" t="s">
        <v>24</v>
      </c>
      <c r="J75" s="5" t="s">
        <v>30</v>
      </c>
      <c r="K75" s="5" t="s">
        <v>26</v>
      </c>
      <c r="L75" s="7" t="n">
        <v>1125</v>
      </c>
      <c r="M75" s="7" t="n">
        <v>1125</v>
      </c>
      <c r="N75" s="8" t="s">
        <v>90</v>
      </c>
      <c r="O75" s="5" t="s">
        <v>109</v>
      </c>
      <c r="P75" s="5" t="s">
        <v>33</v>
      </c>
      <c r="Q75" s="9" t="n">
        <v>24442</v>
      </c>
      <c r="R75" s="9" t="n">
        <v>24449</v>
      </c>
    </row>
    <row r="76" customFormat="false" ht="21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46</v>
      </c>
      <c r="H76" s="7" t="n">
        <v>6693</v>
      </c>
      <c r="I76" s="5" t="s">
        <v>24</v>
      </c>
      <c r="J76" s="5" t="s">
        <v>30</v>
      </c>
      <c r="K76" s="5" t="s">
        <v>26</v>
      </c>
      <c r="L76" s="7" t="n">
        <v>6693</v>
      </c>
      <c r="M76" s="7" t="n">
        <v>6693</v>
      </c>
      <c r="N76" s="8" t="s">
        <v>90</v>
      </c>
      <c r="O76" s="5" t="s">
        <v>109</v>
      </c>
      <c r="P76" s="1" t="n">
        <v>66119384300</v>
      </c>
      <c r="Q76" s="9" t="n">
        <v>24442</v>
      </c>
      <c r="R76" s="9" t="n">
        <v>24449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36</v>
      </c>
      <c r="H77" s="7" t="n">
        <v>520</v>
      </c>
      <c r="I77" s="5" t="s">
        <v>24</v>
      </c>
      <c r="J77" s="5" t="s">
        <v>30</v>
      </c>
      <c r="K77" s="5" t="s">
        <v>26</v>
      </c>
      <c r="L77" s="7" t="n">
        <v>520</v>
      </c>
      <c r="M77" s="7" t="n">
        <v>520</v>
      </c>
      <c r="N77" s="8" t="s">
        <v>90</v>
      </c>
      <c r="O77" s="5" t="s">
        <v>109</v>
      </c>
      <c r="P77" s="5" t="s">
        <v>33</v>
      </c>
      <c r="Q77" s="9" t="n">
        <v>24442</v>
      </c>
      <c r="R77" s="9" t="n">
        <v>24449</v>
      </c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47</v>
      </c>
      <c r="H78" s="6" t="n">
        <v>16618.68</v>
      </c>
      <c r="I78" s="5" t="s">
        <v>24</v>
      </c>
      <c r="J78" s="5" t="s">
        <v>30</v>
      </c>
      <c r="K78" s="5" t="s">
        <v>26</v>
      </c>
      <c r="L78" s="6" t="n">
        <v>16618.68</v>
      </c>
      <c r="M78" s="6" t="n">
        <v>16618.68</v>
      </c>
      <c r="N78" s="8" t="s">
        <v>148</v>
      </c>
      <c r="O78" s="5" t="s">
        <v>32</v>
      </c>
      <c r="P78" s="1" t="n">
        <v>66129190598</v>
      </c>
      <c r="Q78" s="9" t="n">
        <v>24411</v>
      </c>
      <c r="R78" s="9" t="n">
        <v>24441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49</v>
      </c>
      <c r="H79" s="6" t="n">
        <v>2122.12</v>
      </c>
      <c r="I79" s="5" t="s">
        <v>24</v>
      </c>
      <c r="J79" s="5" t="s">
        <v>30</v>
      </c>
      <c r="K79" s="5" t="s">
        <v>26</v>
      </c>
      <c r="L79" s="6" t="n">
        <v>2122.12</v>
      </c>
      <c r="M79" s="6" t="n">
        <v>2122.12</v>
      </c>
      <c r="N79" s="8" t="s">
        <v>148</v>
      </c>
      <c r="O79" s="5" t="s">
        <v>32</v>
      </c>
      <c r="P79" s="5" t="s">
        <v>33</v>
      </c>
      <c r="Q79" s="9" t="n">
        <v>24411</v>
      </c>
      <c r="R79" s="9" t="n">
        <v>24441</v>
      </c>
    </row>
    <row r="80" customFormat="false" ht="21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150</v>
      </c>
      <c r="H80" s="7" t="n">
        <v>33600</v>
      </c>
      <c r="I80" s="5" t="s">
        <v>24</v>
      </c>
      <c r="J80" s="5" t="s">
        <v>30</v>
      </c>
      <c r="K80" s="5" t="s">
        <v>26</v>
      </c>
      <c r="L80" s="7" t="n">
        <v>33600</v>
      </c>
      <c r="M80" s="7" t="n">
        <v>33600</v>
      </c>
      <c r="N80" s="8" t="s">
        <v>79</v>
      </c>
      <c r="O80" s="5" t="s">
        <v>80</v>
      </c>
      <c r="P80" s="1" t="n">
        <v>66129295942</v>
      </c>
      <c r="Q80" s="9" t="n">
        <v>24456</v>
      </c>
      <c r="R80" s="9" t="n">
        <v>24471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51</v>
      </c>
      <c r="H81" s="7" t="n">
        <v>18000</v>
      </c>
      <c r="I81" s="5" t="s">
        <v>24</v>
      </c>
      <c r="J81" s="5" t="s">
        <v>30</v>
      </c>
      <c r="K81" s="5" t="s">
        <v>26</v>
      </c>
      <c r="L81" s="7" t="n">
        <v>18000</v>
      </c>
      <c r="M81" s="7" t="n">
        <v>18000</v>
      </c>
      <c r="N81" s="8" t="s">
        <v>152</v>
      </c>
      <c r="O81" s="5" t="s">
        <v>153</v>
      </c>
      <c r="P81" s="1" t="n">
        <v>66129420356</v>
      </c>
      <c r="Q81" s="9" t="n">
        <v>24456</v>
      </c>
      <c r="R81" s="9" t="n">
        <v>24471</v>
      </c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43</v>
      </c>
      <c r="H82" s="7" t="n">
        <v>8000</v>
      </c>
      <c r="I82" s="5" t="s">
        <v>24</v>
      </c>
      <c r="J82" s="5" t="s">
        <v>30</v>
      </c>
      <c r="K82" s="5" t="s">
        <v>26</v>
      </c>
      <c r="L82" s="7" t="n">
        <v>8000</v>
      </c>
      <c r="M82" s="7" t="n">
        <v>8000</v>
      </c>
      <c r="N82" s="8" t="s">
        <v>44</v>
      </c>
      <c r="O82" s="5" t="s">
        <v>45</v>
      </c>
      <c r="P82" s="1" t="n">
        <v>66129390203</v>
      </c>
      <c r="Q82" s="9" t="n">
        <v>24441</v>
      </c>
      <c r="R82" s="9" t="n">
        <v>24469</v>
      </c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43</v>
      </c>
      <c r="H83" s="7" t="n">
        <v>8000</v>
      </c>
      <c r="I83" s="5" t="s">
        <v>24</v>
      </c>
      <c r="J83" s="5" t="s">
        <v>30</v>
      </c>
      <c r="K83" s="5" t="s">
        <v>26</v>
      </c>
      <c r="L83" s="7" t="n">
        <v>8000</v>
      </c>
      <c r="M83" s="7" t="n">
        <v>8000</v>
      </c>
      <c r="N83" s="8" t="s">
        <v>46</v>
      </c>
      <c r="O83" s="5" t="s">
        <v>47</v>
      </c>
      <c r="P83" s="1" t="n">
        <v>66129390204</v>
      </c>
      <c r="Q83" s="9" t="n">
        <v>24441</v>
      </c>
      <c r="R83" s="9" t="n">
        <v>24469</v>
      </c>
    </row>
    <row r="84" customFormat="false" ht="21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48</v>
      </c>
      <c r="H84" s="7" t="n">
        <v>8000</v>
      </c>
      <c r="I84" s="5" t="s">
        <v>24</v>
      </c>
      <c r="J84" s="5" t="s">
        <v>30</v>
      </c>
      <c r="K84" s="5" t="s">
        <v>26</v>
      </c>
      <c r="L84" s="7" t="n">
        <v>8000</v>
      </c>
      <c r="M84" s="7" t="n">
        <v>8000</v>
      </c>
      <c r="N84" s="8" t="s">
        <v>49</v>
      </c>
      <c r="O84" s="5" t="s">
        <v>50</v>
      </c>
      <c r="P84" s="1" t="n">
        <v>66129390208</v>
      </c>
      <c r="Q84" s="9" t="n">
        <v>24441</v>
      </c>
      <c r="R84" s="9" t="n">
        <v>24469</v>
      </c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51</v>
      </c>
      <c r="H85" s="7" t="n">
        <v>8000</v>
      </c>
      <c r="I85" s="5" t="s">
        <v>24</v>
      </c>
      <c r="J85" s="5" t="s">
        <v>30</v>
      </c>
      <c r="K85" s="5" t="s">
        <v>26</v>
      </c>
      <c r="L85" s="7" t="n">
        <v>8000</v>
      </c>
      <c r="M85" s="7" t="n">
        <v>8000</v>
      </c>
      <c r="N85" s="8" t="s">
        <v>52</v>
      </c>
      <c r="O85" s="5" t="s">
        <v>53</v>
      </c>
      <c r="P85" s="1" t="n">
        <v>66129390214</v>
      </c>
      <c r="Q85" s="9" t="n">
        <v>24441</v>
      </c>
      <c r="R85" s="9" t="n">
        <v>24469</v>
      </c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54</v>
      </c>
      <c r="H86" s="7" t="n">
        <v>8000</v>
      </c>
      <c r="I86" s="5" t="s">
        <v>24</v>
      </c>
      <c r="J86" s="5" t="s">
        <v>30</v>
      </c>
      <c r="K86" s="5" t="s">
        <v>26</v>
      </c>
      <c r="L86" s="7" t="n">
        <v>8000</v>
      </c>
      <c r="M86" s="7" t="n">
        <v>8000</v>
      </c>
      <c r="N86" s="8" t="s">
        <v>55</v>
      </c>
      <c r="O86" s="5" t="s">
        <v>56</v>
      </c>
      <c r="P86" s="1" t="n">
        <v>66129390212</v>
      </c>
      <c r="Q86" s="9" t="n">
        <v>24441</v>
      </c>
      <c r="R86" s="9" t="n">
        <v>24469</v>
      </c>
    </row>
    <row r="87" customFormat="false" ht="21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57</v>
      </c>
      <c r="H87" s="7" t="n">
        <v>8000</v>
      </c>
      <c r="I87" s="5" t="s">
        <v>24</v>
      </c>
      <c r="J87" s="5" t="s">
        <v>30</v>
      </c>
      <c r="K87" s="5" t="s">
        <v>26</v>
      </c>
      <c r="L87" s="7" t="n">
        <v>8000</v>
      </c>
      <c r="M87" s="7" t="n">
        <v>8000</v>
      </c>
      <c r="N87" s="8" t="s">
        <v>58</v>
      </c>
      <c r="O87" s="5" t="s">
        <v>59</v>
      </c>
      <c r="P87" s="1" t="n">
        <v>66129390201</v>
      </c>
      <c r="Q87" s="9" t="n">
        <v>24441</v>
      </c>
      <c r="R87" s="9" t="n">
        <v>24469</v>
      </c>
    </row>
    <row r="88" customFormat="false" ht="21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63</v>
      </c>
      <c r="H88" s="7" t="n">
        <v>8000</v>
      </c>
      <c r="I88" s="5" t="s">
        <v>24</v>
      </c>
      <c r="J88" s="5" t="s">
        <v>30</v>
      </c>
      <c r="K88" s="5" t="s">
        <v>26</v>
      </c>
      <c r="L88" s="7" t="n">
        <v>8000</v>
      </c>
      <c r="M88" s="7" t="n">
        <v>8000</v>
      </c>
      <c r="N88" s="8" t="s">
        <v>64</v>
      </c>
      <c r="O88" s="5" t="s">
        <v>65</v>
      </c>
      <c r="P88" s="1" t="n">
        <v>66129390199</v>
      </c>
      <c r="Q88" s="9" t="n">
        <v>24441</v>
      </c>
      <c r="R88" s="9" t="n">
        <v>24469</v>
      </c>
    </row>
    <row r="89" customFormat="false" ht="21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60</v>
      </c>
      <c r="H89" s="7" t="n">
        <v>8000</v>
      </c>
      <c r="I89" s="5" t="s">
        <v>24</v>
      </c>
      <c r="J89" s="5" t="s">
        <v>30</v>
      </c>
      <c r="K89" s="5" t="s">
        <v>26</v>
      </c>
      <c r="L89" s="7" t="n">
        <v>8000</v>
      </c>
      <c r="M89" s="7" t="n">
        <v>8000</v>
      </c>
      <c r="N89" s="8" t="s">
        <v>61</v>
      </c>
      <c r="O89" s="5" t="s">
        <v>62</v>
      </c>
      <c r="P89" s="1" t="n">
        <v>66129390200</v>
      </c>
      <c r="Q89" s="9" t="n">
        <v>24441</v>
      </c>
      <c r="R89" s="9" t="n">
        <v>24469</v>
      </c>
    </row>
    <row r="90" customFormat="false" ht="21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66</v>
      </c>
      <c r="H90" s="7" t="n">
        <v>4500</v>
      </c>
      <c r="I90" s="5" t="s">
        <v>24</v>
      </c>
      <c r="J90" s="5" t="s">
        <v>30</v>
      </c>
      <c r="K90" s="5" t="s">
        <v>26</v>
      </c>
      <c r="L90" s="7" t="n">
        <v>4500</v>
      </c>
      <c r="M90" s="7" t="n">
        <v>4500</v>
      </c>
      <c r="N90" s="8" t="s">
        <v>69</v>
      </c>
      <c r="O90" s="5" t="s">
        <v>70</v>
      </c>
      <c r="P90" s="5" t="s">
        <v>33</v>
      </c>
      <c r="Q90" s="9" t="n">
        <v>24441</v>
      </c>
      <c r="R90" s="9" t="n">
        <v>24469</v>
      </c>
    </row>
    <row r="91" customFormat="false" ht="21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66</v>
      </c>
      <c r="H91" s="7" t="n">
        <v>4500</v>
      </c>
      <c r="I91" s="5" t="s">
        <v>24</v>
      </c>
      <c r="J91" s="5" t="s">
        <v>30</v>
      </c>
      <c r="K91" s="5" t="s">
        <v>26</v>
      </c>
      <c r="L91" s="7" t="n">
        <v>4500</v>
      </c>
      <c r="M91" s="7" t="n">
        <v>4500</v>
      </c>
      <c r="N91" s="8" t="s">
        <v>67</v>
      </c>
      <c r="O91" s="5" t="s">
        <v>68</v>
      </c>
      <c r="P91" s="5" t="s">
        <v>33</v>
      </c>
      <c r="Q91" s="9" t="n">
        <v>24441</v>
      </c>
      <c r="R91" s="9" t="n">
        <v>24469</v>
      </c>
    </row>
    <row r="92" customFormat="false" ht="21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71</v>
      </c>
      <c r="H92" s="7" t="n">
        <v>8000</v>
      </c>
      <c r="I92" s="5" t="s">
        <v>24</v>
      </c>
      <c r="J92" s="5" t="s">
        <v>30</v>
      </c>
      <c r="K92" s="5" t="s">
        <v>26</v>
      </c>
      <c r="L92" s="7" t="n">
        <v>8000</v>
      </c>
      <c r="M92" s="7" t="n">
        <v>8000</v>
      </c>
      <c r="N92" s="8" t="s">
        <v>115</v>
      </c>
      <c r="O92" s="5" t="s">
        <v>73</v>
      </c>
      <c r="P92" s="1" t="n">
        <v>66129141743</v>
      </c>
      <c r="Q92" s="9" t="n">
        <v>24441</v>
      </c>
      <c r="R92" s="9" t="n">
        <v>24469</v>
      </c>
    </row>
    <row r="93" customFormat="false" ht="21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71</v>
      </c>
      <c r="H93" s="7" t="n">
        <v>8000</v>
      </c>
      <c r="I93" s="5" t="s">
        <v>24</v>
      </c>
      <c r="J93" s="5" t="s">
        <v>30</v>
      </c>
      <c r="K93" s="5" t="s">
        <v>26</v>
      </c>
      <c r="L93" s="7" t="n">
        <v>8000</v>
      </c>
      <c r="M93" s="7" t="n">
        <v>8000</v>
      </c>
      <c r="N93" s="8" t="s">
        <v>74</v>
      </c>
      <c r="O93" s="5" t="s">
        <v>75</v>
      </c>
      <c r="P93" s="1" t="n">
        <v>66129141730</v>
      </c>
      <c r="Q93" s="9" t="n">
        <v>24441</v>
      </c>
      <c r="R93" s="9" t="n">
        <v>24469</v>
      </c>
    </row>
    <row r="94" customFormat="false" ht="21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71</v>
      </c>
      <c r="H94" s="7" t="n">
        <v>8000</v>
      </c>
      <c r="I94" s="5" t="s">
        <v>24</v>
      </c>
      <c r="J94" s="5" t="s">
        <v>30</v>
      </c>
      <c r="K94" s="5" t="s">
        <v>26</v>
      </c>
      <c r="L94" s="7" t="n">
        <v>8000</v>
      </c>
      <c r="M94" s="7" t="n">
        <v>8000</v>
      </c>
      <c r="N94" s="8" t="s">
        <v>76</v>
      </c>
      <c r="O94" s="5" t="s">
        <v>77</v>
      </c>
      <c r="P94" s="1" t="n">
        <v>66129141711</v>
      </c>
      <c r="Q94" s="9" t="n">
        <v>24441</v>
      </c>
      <c r="R94" s="9" t="n">
        <v>24469</v>
      </c>
    </row>
    <row r="95" customFormat="false" ht="21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154</v>
      </c>
      <c r="H95" s="7" t="n">
        <v>64500</v>
      </c>
      <c r="I95" s="5" t="s">
        <v>24</v>
      </c>
      <c r="J95" s="5" t="s">
        <v>30</v>
      </c>
      <c r="K95" s="5" t="s">
        <v>26</v>
      </c>
      <c r="L95" s="7" t="n">
        <v>64500</v>
      </c>
      <c r="M95" s="7" t="n">
        <v>64500</v>
      </c>
      <c r="N95" s="8" t="s">
        <v>155</v>
      </c>
      <c r="O95" s="5" t="s">
        <v>156</v>
      </c>
      <c r="P95" s="1" t="n">
        <v>67019015235</v>
      </c>
      <c r="Q95" s="9" t="n">
        <v>24467</v>
      </c>
      <c r="R95" s="9" t="n">
        <v>24482</v>
      </c>
    </row>
    <row r="96" customFormat="false" ht="21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3</v>
      </c>
      <c r="H96" s="7" t="n">
        <v>3300</v>
      </c>
      <c r="I96" s="5" t="s">
        <v>24</v>
      </c>
      <c r="J96" s="5" t="s">
        <v>30</v>
      </c>
      <c r="K96" s="5" t="s">
        <v>26</v>
      </c>
      <c r="L96" s="7" t="n">
        <v>3300</v>
      </c>
      <c r="M96" s="7" t="n">
        <v>3300</v>
      </c>
      <c r="N96" s="8" t="s">
        <v>27</v>
      </c>
      <c r="O96" s="5" t="s">
        <v>28</v>
      </c>
      <c r="P96" s="5" t="s">
        <v>33</v>
      </c>
      <c r="Q96" s="9" t="n">
        <v>24382</v>
      </c>
      <c r="R96" s="9" t="n">
        <v>24745</v>
      </c>
    </row>
    <row r="97" customFormat="false" ht="21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157</v>
      </c>
      <c r="H97" s="7" t="n">
        <v>400</v>
      </c>
      <c r="I97" s="5" t="s">
        <v>24</v>
      </c>
      <c r="J97" s="5" t="s">
        <v>30</v>
      </c>
      <c r="K97" s="5" t="s">
        <v>26</v>
      </c>
      <c r="L97" s="7" t="n">
        <v>400</v>
      </c>
      <c r="M97" s="7" t="n">
        <v>400</v>
      </c>
      <c r="N97" s="8" t="s">
        <v>82</v>
      </c>
      <c r="O97" s="5" t="s">
        <v>83</v>
      </c>
      <c r="P97" s="5" t="s">
        <v>33</v>
      </c>
      <c r="Q97" s="9" t="n">
        <v>24462</v>
      </c>
      <c r="R97" s="9" t="n">
        <v>24472</v>
      </c>
    </row>
    <row r="98" customFormat="false" ht="21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98</v>
      </c>
      <c r="H98" s="7" t="n">
        <v>468</v>
      </c>
      <c r="I98" s="5" t="s">
        <v>24</v>
      </c>
      <c r="J98" s="5" t="s">
        <v>30</v>
      </c>
      <c r="K98" s="5" t="s">
        <v>26</v>
      </c>
      <c r="L98" s="7" t="n">
        <v>468</v>
      </c>
      <c r="M98" s="7" t="n">
        <v>468</v>
      </c>
      <c r="N98" s="8" t="s">
        <v>99</v>
      </c>
      <c r="O98" s="5" t="s">
        <v>100</v>
      </c>
      <c r="P98" s="5" t="s">
        <v>33</v>
      </c>
      <c r="Q98" s="9" t="n">
        <v>24469</v>
      </c>
      <c r="R98" s="9" t="n">
        <v>24474</v>
      </c>
    </row>
    <row r="99" customFormat="false" ht="21" hidden="false" customHeight="fals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158</v>
      </c>
      <c r="H99" s="7" t="n">
        <v>2033</v>
      </c>
      <c r="I99" s="5" t="s">
        <v>24</v>
      </c>
      <c r="J99" s="5" t="s">
        <v>30</v>
      </c>
      <c r="K99" s="5" t="s">
        <v>26</v>
      </c>
      <c r="L99" s="7" t="n">
        <v>2033</v>
      </c>
      <c r="M99" s="7" t="n">
        <v>2033</v>
      </c>
      <c r="N99" s="8" t="s">
        <v>159</v>
      </c>
      <c r="O99" s="5" t="s">
        <v>160</v>
      </c>
      <c r="P99" s="5" t="s">
        <v>33</v>
      </c>
      <c r="Q99" s="9" t="n">
        <v>24466</v>
      </c>
      <c r="R99" s="9" t="n">
        <v>24476</v>
      </c>
    </row>
    <row r="100" customFormat="false" ht="21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147</v>
      </c>
      <c r="H100" s="6" t="n">
        <v>13518.18</v>
      </c>
      <c r="I100" s="5" t="s">
        <v>24</v>
      </c>
      <c r="J100" s="5" t="s">
        <v>30</v>
      </c>
      <c r="K100" s="5" t="s">
        <v>26</v>
      </c>
      <c r="L100" s="6" t="n">
        <v>13518.18</v>
      </c>
      <c r="M100" s="6" t="n">
        <v>13518.18</v>
      </c>
      <c r="N100" s="8" t="s">
        <v>148</v>
      </c>
      <c r="O100" s="5" t="s">
        <v>32</v>
      </c>
      <c r="P100" s="1" t="n">
        <v>67019067240</v>
      </c>
      <c r="Q100" s="9" t="n">
        <v>24441</v>
      </c>
      <c r="R100" s="9" t="n">
        <v>24469</v>
      </c>
    </row>
    <row r="101" customFormat="false" ht="21" hidden="false" customHeight="false" outlineLevel="0" collapsed="false">
      <c r="A101" s="1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149</v>
      </c>
      <c r="H101" s="6" t="n">
        <v>1736.28</v>
      </c>
      <c r="I101" s="5" t="s">
        <v>24</v>
      </c>
      <c r="J101" s="5" t="s">
        <v>30</v>
      </c>
      <c r="K101" s="5" t="s">
        <v>26</v>
      </c>
      <c r="L101" s="6" t="n">
        <v>1736.28</v>
      </c>
      <c r="M101" s="6" t="n">
        <v>1736.28</v>
      </c>
      <c r="N101" s="8" t="s">
        <v>148</v>
      </c>
      <c r="O101" s="5" t="s">
        <v>32</v>
      </c>
      <c r="P101" s="5" t="s">
        <v>33</v>
      </c>
      <c r="Q101" s="9" t="n">
        <v>24440</v>
      </c>
      <c r="R101" s="9" t="n">
        <v>24469</v>
      </c>
    </row>
    <row r="102" customFormat="false" ht="21" hidden="false" customHeight="fals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87</v>
      </c>
      <c r="H102" s="7" t="n">
        <v>1600</v>
      </c>
      <c r="I102" s="5" t="s">
        <v>24</v>
      </c>
      <c r="J102" s="5" t="s">
        <v>30</v>
      </c>
      <c r="K102" s="5" t="s">
        <v>26</v>
      </c>
      <c r="L102" s="7" t="n">
        <v>1600</v>
      </c>
      <c r="M102" s="7" t="n">
        <v>1600</v>
      </c>
      <c r="N102" s="8" t="s">
        <v>85</v>
      </c>
      <c r="O102" s="5" t="s">
        <v>86</v>
      </c>
      <c r="P102" s="5" t="s">
        <v>33</v>
      </c>
      <c r="Q102" s="9" t="n">
        <v>24382</v>
      </c>
      <c r="R102" s="9" t="n">
        <v>24745</v>
      </c>
    </row>
    <row r="103" customFormat="false" ht="21" hidden="false" customHeight="false" outlineLevel="0" collapsed="false">
      <c r="A103" s="1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161</v>
      </c>
      <c r="H103" s="7" t="n">
        <v>3920</v>
      </c>
      <c r="I103" s="5" t="s">
        <v>24</v>
      </c>
      <c r="J103" s="5" t="s">
        <v>30</v>
      </c>
      <c r="K103" s="5" t="s">
        <v>26</v>
      </c>
      <c r="L103" s="7" t="n">
        <v>3920</v>
      </c>
      <c r="M103" s="7" t="n">
        <v>3920</v>
      </c>
      <c r="N103" s="8" t="s">
        <v>85</v>
      </c>
      <c r="O103" s="5" t="s">
        <v>86</v>
      </c>
      <c r="P103" s="5" t="s">
        <v>33</v>
      </c>
      <c r="Q103" s="9" t="n">
        <v>24382</v>
      </c>
      <c r="R103" s="9" t="n">
        <v>24745</v>
      </c>
    </row>
    <row r="104" customFormat="false" ht="21" hidden="false" customHeight="fals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162</v>
      </c>
      <c r="H104" s="7" t="n">
        <v>32000</v>
      </c>
      <c r="I104" s="5" t="s">
        <v>24</v>
      </c>
      <c r="J104" s="5" t="s">
        <v>30</v>
      </c>
      <c r="K104" s="5" t="s">
        <v>26</v>
      </c>
      <c r="L104" s="7" t="n">
        <v>32000</v>
      </c>
      <c r="M104" s="7" t="n">
        <v>32000</v>
      </c>
      <c r="N104" s="8" t="s">
        <v>144</v>
      </c>
      <c r="O104" s="5" t="s">
        <v>145</v>
      </c>
      <c r="P104" s="1" t="n">
        <v>67019133076</v>
      </c>
      <c r="Q104" s="9" t="n">
        <v>24477</v>
      </c>
      <c r="R104" s="9" t="n">
        <v>24492</v>
      </c>
    </row>
    <row r="105" customFormat="false" ht="21" hidden="false" customHeight="false" outlineLevel="0" collapsed="false">
      <c r="A105" s="1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163</v>
      </c>
      <c r="H105" s="7" t="n">
        <v>400</v>
      </c>
      <c r="I105" s="5" t="s">
        <v>24</v>
      </c>
      <c r="J105" s="5" t="s">
        <v>30</v>
      </c>
      <c r="K105" s="5" t="s">
        <v>26</v>
      </c>
      <c r="L105" s="7" t="n">
        <v>400</v>
      </c>
      <c r="M105" s="7" t="n">
        <v>400</v>
      </c>
      <c r="N105" s="8" t="s">
        <v>164</v>
      </c>
      <c r="O105" s="5" t="s">
        <v>83</v>
      </c>
      <c r="P105" s="5" t="s">
        <v>33</v>
      </c>
      <c r="Q105" s="9" t="n">
        <v>24481</v>
      </c>
      <c r="R105" s="9" t="n">
        <v>24486</v>
      </c>
    </row>
    <row r="106" customFormat="false" ht="21" hidden="false" customHeight="false" outlineLevel="0" collapsed="false">
      <c r="A106" s="1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92</v>
      </c>
      <c r="H106" s="7" t="n">
        <v>1649</v>
      </c>
      <c r="I106" s="5" t="s">
        <v>24</v>
      </c>
      <c r="J106" s="5" t="s">
        <v>30</v>
      </c>
      <c r="K106" s="5" t="s">
        <v>26</v>
      </c>
      <c r="L106" s="7" t="n">
        <v>1649</v>
      </c>
      <c r="M106" s="7" t="n">
        <v>1649</v>
      </c>
      <c r="N106" s="8" t="s">
        <v>110</v>
      </c>
      <c r="O106" s="5" t="s">
        <v>165</v>
      </c>
      <c r="P106" s="5" t="s">
        <v>33</v>
      </c>
      <c r="Q106" s="9" t="n">
        <v>24481</v>
      </c>
      <c r="R106" s="9" t="n">
        <v>24491</v>
      </c>
    </row>
    <row r="107" customFormat="false" ht="21" hidden="false" customHeight="false" outlineLevel="0" collapsed="false">
      <c r="A107" s="1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92</v>
      </c>
      <c r="H107" s="7" t="n">
        <v>510</v>
      </c>
      <c r="I107" s="5" t="s">
        <v>24</v>
      </c>
      <c r="J107" s="5" t="s">
        <v>30</v>
      </c>
      <c r="K107" s="5" t="s">
        <v>26</v>
      </c>
      <c r="L107" s="7" t="n">
        <v>510</v>
      </c>
      <c r="M107" s="7" t="n">
        <v>510</v>
      </c>
      <c r="N107" s="8" t="s">
        <v>90</v>
      </c>
      <c r="O107" s="5" t="s">
        <v>109</v>
      </c>
      <c r="P107" s="5" t="s">
        <v>33</v>
      </c>
      <c r="Q107" s="9" t="n">
        <v>24477</v>
      </c>
      <c r="R107" s="9" t="n">
        <v>24487</v>
      </c>
    </row>
    <row r="108" customFormat="false" ht="21" hidden="false" customHeight="fals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166</v>
      </c>
      <c r="H108" s="7" t="n">
        <v>633</v>
      </c>
      <c r="I108" s="5" t="s">
        <v>24</v>
      </c>
      <c r="J108" s="5" t="s">
        <v>30</v>
      </c>
      <c r="K108" s="5" t="s">
        <v>26</v>
      </c>
      <c r="L108" s="7" t="n">
        <v>633</v>
      </c>
      <c r="M108" s="7" t="n">
        <v>633</v>
      </c>
      <c r="N108" s="8" t="s">
        <v>90</v>
      </c>
      <c r="O108" s="5" t="s">
        <v>109</v>
      </c>
      <c r="P108" s="5" t="s">
        <v>33</v>
      </c>
      <c r="Q108" s="9" t="n">
        <v>24488</v>
      </c>
      <c r="R108" s="9" t="n">
        <v>24498</v>
      </c>
    </row>
    <row r="109" customFormat="false" ht="21" hidden="false" customHeight="fals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167</v>
      </c>
      <c r="H109" s="7" t="n">
        <v>147500</v>
      </c>
      <c r="I109" s="5" t="s">
        <v>37</v>
      </c>
      <c r="J109" s="5" t="s">
        <v>30</v>
      </c>
      <c r="K109" s="5" t="s">
        <v>26</v>
      </c>
      <c r="L109" s="7" t="n">
        <v>147500</v>
      </c>
      <c r="M109" s="7" t="n">
        <v>147500</v>
      </c>
      <c r="N109" s="8" t="s">
        <v>168</v>
      </c>
      <c r="O109" s="5" t="s">
        <v>169</v>
      </c>
      <c r="P109" s="1" t="n">
        <v>67019190082</v>
      </c>
      <c r="Q109" s="9" t="n">
        <v>24484</v>
      </c>
      <c r="R109" s="9" t="n">
        <v>24529</v>
      </c>
    </row>
    <row r="110" customFormat="false" ht="21" hidden="false" customHeight="fals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136</v>
      </c>
      <c r="H110" s="7" t="n">
        <v>5840</v>
      </c>
      <c r="I110" s="5" t="s">
        <v>24</v>
      </c>
      <c r="J110" s="5" t="s">
        <v>30</v>
      </c>
      <c r="K110" s="5" t="s">
        <v>26</v>
      </c>
      <c r="L110" s="7" t="n">
        <v>5840</v>
      </c>
      <c r="M110" s="7" t="n">
        <v>5840</v>
      </c>
      <c r="N110" s="8" t="s">
        <v>102</v>
      </c>
      <c r="O110" s="5" t="s">
        <v>103</v>
      </c>
      <c r="P110" s="1" t="n">
        <v>67019366976</v>
      </c>
      <c r="Q110" s="9" t="n">
        <v>24490</v>
      </c>
      <c r="R110" s="9" t="n">
        <v>24500</v>
      </c>
    </row>
    <row r="111" customFormat="false" ht="21" hidden="false" customHeight="false" outlineLevel="0" collapsed="false">
      <c r="A111" s="1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104</v>
      </c>
      <c r="H111" s="7" t="n">
        <v>214</v>
      </c>
      <c r="I111" s="5" t="s">
        <v>24</v>
      </c>
      <c r="J111" s="5" t="s">
        <v>30</v>
      </c>
      <c r="K111" s="5" t="s">
        <v>26</v>
      </c>
      <c r="L111" s="7" t="n">
        <v>214</v>
      </c>
      <c r="M111" s="7" t="n">
        <v>214</v>
      </c>
      <c r="N111" s="8" t="s">
        <v>102</v>
      </c>
      <c r="O111" s="5" t="s">
        <v>103</v>
      </c>
      <c r="P111" s="5" t="s">
        <v>33</v>
      </c>
      <c r="Q111" s="9" t="n">
        <v>24488</v>
      </c>
      <c r="R111" s="9" t="n">
        <v>24498</v>
      </c>
    </row>
    <row r="112" customFormat="false" ht="21" hidden="false" customHeight="fals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170</v>
      </c>
      <c r="H112" s="7" t="n">
        <v>1750</v>
      </c>
      <c r="I112" s="5" t="s">
        <v>24</v>
      </c>
      <c r="J112" s="5" t="s">
        <v>30</v>
      </c>
      <c r="K112" s="5" t="s">
        <v>26</v>
      </c>
      <c r="L112" s="7" t="n">
        <v>1750</v>
      </c>
      <c r="M112" s="7" t="n">
        <v>1750</v>
      </c>
      <c r="N112" s="8" t="s">
        <v>171</v>
      </c>
      <c r="O112" s="5" t="s">
        <v>172</v>
      </c>
      <c r="P112" s="5" t="s">
        <v>33</v>
      </c>
      <c r="Q112" s="9" t="n">
        <v>24489</v>
      </c>
      <c r="R112" s="9" t="n">
        <v>24499</v>
      </c>
    </row>
    <row r="113" customFormat="false" ht="21" hidden="false" customHeight="false" outlineLevel="0" collapsed="false">
      <c r="A113" s="1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92</v>
      </c>
      <c r="H113" s="7" t="n">
        <v>440</v>
      </c>
      <c r="I113" s="5" t="s">
        <v>24</v>
      </c>
      <c r="J113" s="5" t="s">
        <v>30</v>
      </c>
      <c r="K113" s="5" t="s">
        <v>26</v>
      </c>
      <c r="L113" s="7" t="n">
        <v>440</v>
      </c>
      <c r="M113" s="7" t="n">
        <v>440</v>
      </c>
      <c r="N113" s="8" t="s">
        <v>90</v>
      </c>
      <c r="O113" s="5" t="s">
        <v>109</v>
      </c>
      <c r="P113" s="5" t="s">
        <v>33</v>
      </c>
      <c r="Q113" s="9" t="n">
        <v>24488</v>
      </c>
      <c r="R113" s="9" t="n">
        <v>24498</v>
      </c>
    </row>
    <row r="114" customFormat="false" ht="21" hidden="false" customHeight="fals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166</v>
      </c>
      <c r="H114" s="7" t="n">
        <v>2262</v>
      </c>
      <c r="I114" s="5" t="s">
        <v>24</v>
      </c>
      <c r="J114" s="5" t="s">
        <v>30</v>
      </c>
      <c r="K114" s="5" t="s">
        <v>26</v>
      </c>
      <c r="L114" s="7" t="n">
        <v>2262</v>
      </c>
      <c r="M114" s="7" t="n">
        <v>2262</v>
      </c>
      <c r="N114" s="8" t="s">
        <v>90</v>
      </c>
      <c r="O114" s="5" t="s">
        <v>109</v>
      </c>
      <c r="P114" s="5" t="s">
        <v>33</v>
      </c>
      <c r="Q114" s="9" t="n">
        <v>24494</v>
      </c>
      <c r="R114" s="9" t="n">
        <v>24504</v>
      </c>
    </row>
    <row r="115" customFormat="false" ht="21" hidden="false" customHeight="false" outlineLevel="0" collapsed="false">
      <c r="A115" s="1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43</v>
      </c>
      <c r="H115" s="7" t="n">
        <v>8000</v>
      </c>
      <c r="I115" s="5" t="s">
        <v>24</v>
      </c>
      <c r="J115" s="5" t="s">
        <v>30</v>
      </c>
      <c r="K115" s="5" t="s">
        <v>26</v>
      </c>
      <c r="L115" s="7" t="n">
        <v>8000</v>
      </c>
      <c r="M115" s="7" t="n">
        <v>8000</v>
      </c>
      <c r="N115" s="8" t="s">
        <v>44</v>
      </c>
      <c r="O115" s="5" t="s">
        <v>45</v>
      </c>
      <c r="P115" s="1" t="n">
        <v>67019385244</v>
      </c>
      <c r="Q115" s="9" t="n">
        <v>24469</v>
      </c>
      <c r="R115" s="9" t="n">
        <v>24503</v>
      </c>
    </row>
    <row r="116" customFormat="false" ht="21" hidden="false" customHeight="fals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43</v>
      </c>
      <c r="H116" s="7" t="n">
        <v>8000</v>
      </c>
      <c r="I116" s="5" t="s">
        <v>24</v>
      </c>
      <c r="J116" s="5" t="s">
        <v>30</v>
      </c>
      <c r="K116" s="5" t="s">
        <v>26</v>
      </c>
      <c r="L116" s="7" t="n">
        <v>8000</v>
      </c>
      <c r="M116" s="7" t="n">
        <v>8000</v>
      </c>
      <c r="N116" s="8" t="s">
        <v>46</v>
      </c>
      <c r="O116" s="5" t="s">
        <v>47</v>
      </c>
      <c r="P116" s="1" t="n">
        <v>67019385246</v>
      </c>
      <c r="Q116" s="9" t="n">
        <v>24469</v>
      </c>
      <c r="R116" s="9" t="n">
        <v>24503</v>
      </c>
    </row>
    <row r="117" customFormat="false" ht="21" hidden="false" customHeight="false" outlineLevel="0" collapsed="false">
      <c r="A117" s="1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48</v>
      </c>
      <c r="H117" s="7" t="n">
        <v>8000</v>
      </c>
      <c r="I117" s="5" t="s">
        <v>24</v>
      </c>
      <c r="J117" s="5" t="s">
        <v>30</v>
      </c>
      <c r="K117" s="5" t="s">
        <v>26</v>
      </c>
      <c r="L117" s="7" t="n">
        <v>8000</v>
      </c>
      <c r="M117" s="7" t="n">
        <v>8000</v>
      </c>
      <c r="N117" s="8" t="s">
        <v>49</v>
      </c>
      <c r="O117" s="5" t="s">
        <v>50</v>
      </c>
      <c r="P117" s="1" t="n">
        <v>67019385258</v>
      </c>
      <c r="Q117" s="9" t="n">
        <v>24469</v>
      </c>
      <c r="R117" s="9" t="n">
        <v>24503</v>
      </c>
    </row>
    <row r="118" customFormat="false" ht="21" hidden="false" customHeight="false" outlineLevel="0" collapsed="false">
      <c r="A118" s="1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51</v>
      </c>
      <c r="H118" s="7" t="n">
        <v>8000</v>
      </c>
      <c r="I118" s="5" t="s">
        <v>24</v>
      </c>
      <c r="J118" s="5" t="s">
        <v>30</v>
      </c>
      <c r="K118" s="5" t="s">
        <v>26</v>
      </c>
      <c r="L118" s="7" t="n">
        <v>8000</v>
      </c>
      <c r="M118" s="7" t="n">
        <v>8000</v>
      </c>
      <c r="N118" s="8" t="s">
        <v>52</v>
      </c>
      <c r="O118" s="5" t="s">
        <v>53</v>
      </c>
      <c r="P118" s="1" t="n">
        <v>67019385267</v>
      </c>
      <c r="Q118" s="9" t="n">
        <v>24469</v>
      </c>
      <c r="R118" s="9" t="n">
        <v>24503</v>
      </c>
    </row>
    <row r="119" customFormat="false" ht="21" hidden="false" customHeight="false" outlineLevel="0" collapsed="false">
      <c r="A119" s="1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54</v>
      </c>
      <c r="H119" s="7" t="n">
        <v>8000</v>
      </c>
      <c r="I119" s="5" t="s">
        <v>24</v>
      </c>
      <c r="J119" s="5" t="s">
        <v>30</v>
      </c>
      <c r="K119" s="5" t="s">
        <v>26</v>
      </c>
      <c r="L119" s="7" t="n">
        <v>8000</v>
      </c>
      <c r="M119" s="7" t="n">
        <v>8000</v>
      </c>
      <c r="N119" s="8" t="s">
        <v>55</v>
      </c>
      <c r="O119" s="5" t="s">
        <v>56</v>
      </c>
      <c r="P119" s="1" t="n">
        <v>67019385265</v>
      </c>
      <c r="Q119" s="9" t="n">
        <v>24469</v>
      </c>
      <c r="R119" s="9" t="n">
        <v>24503</v>
      </c>
    </row>
    <row r="120" customFormat="false" ht="21" hidden="false" customHeight="fals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57</v>
      </c>
      <c r="H120" s="7" t="n">
        <v>8000</v>
      </c>
      <c r="I120" s="5" t="s">
        <v>24</v>
      </c>
      <c r="J120" s="5" t="s">
        <v>30</v>
      </c>
      <c r="K120" s="5" t="s">
        <v>26</v>
      </c>
      <c r="L120" s="7" t="n">
        <v>8000</v>
      </c>
      <c r="M120" s="7" t="n">
        <v>8000</v>
      </c>
      <c r="N120" s="8" t="s">
        <v>58</v>
      </c>
      <c r="O120" s="5" t="s">
        <v>59</v>
      </c>
      <c r="P120" s="1" t="n">
        <v>67019385236</v>
      </c>
      <c r="Q120" s="9" t="n">
        <v>24469</v>
      </c>
      <c r="R120" s="9" t="n">
        <v>24503</v>
      </c>
    </row>
    <row r="121" customFormat="false" ht="21" hidden="false" customHeight="false" outlineLevel="0" collapsed="false">
      <c r="A121" s="1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60</v>
      </c>
      <c r="H121" s="7" t="n">
        <v>8000</v>
      </c>
      <c r="I121" s="5" t="s">
        <v>24</v>
      </c>
      <c r="J121" s="5" t="s">
        <v>30</v>
      </c>
      <c r="K121" s="5" t="s">
        <v>26</v>
      </c>
      <c r="L121" s="7" t="n">
        <v>8000</v>
      </c>
      <c r="M121" s="7" t="n">
        <v>8000</v>
      </c>
      <c r="N121" s="8" t="s">
        <v>61</v>
      </c>
      <c r="O121" s="5" t="s">
        <v>62</v>
      </c>
      <c r="P121" s="1" t="n">
        <v>67019385221</v>
      </c>
      <c r="Q121" s="9" t="n">
        <v>24469</v>
      </c>
      <c r="R121" s="9" t="n">
        <v>24503</v>
      </c>
    </row>
    <row r="122" customFormat="false" ht="21" hidden="false" customHeight="false" outlineLevel="0" collapsed="false">
      <c r="A122" s="1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66</v>
      </c>
      <c r="H122" s="7" t="n">
        <v>4500</v>
      </c>
      <c r="I122" s="5" t="s">
        <v>24</v>
      </c>
      <c r="J122" s="5" t="s">
        <v>30</v>
      </c>
      <c r="K122" s="5" t="s">
        <v>26</v>
      </c>
      <c r="L122" s="7" t="n">
        <v>4500</v>
      </c>
      <c r="M122" s="7" t="n">
        <v>4500</v>
      </c>
      <c r="N122" s="8" t="s">
        <v>69</v>
      </c>
      <c r="O122" s="5" t="s">
        <v>70</v>
      </c>
      <c r="P122" s="5" t="s">
        <v>33</v>
      </c>
      <c r="Q122" s="9" t="n">
        <v>24469</v>
      </c>
      <c r="R122" s="9" t="n">
        <v>24503</v>
      </c>
    </row>
    <row r="123" customFormat="false" ht="21" hidden="false" customHeight="fals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66</v>
      </c>
      <c r="H123" s="7" t="n">
        <v>4500</v>
      </c>
      <c r="I123" s="5" t="s">
        <v>24</v>
      </c>
      <c r="J123" s="5" t="s">
        <v>30</v>
      </c>
      <c r="K123" s="5" t="s">
        <v>26</v>
      </c>
      <c r="L123" s="7" t="n">
        <v>4500</v>
      </c>
      <c r="M123" s="7" t="n">
        <v>4500</v>
      </c>
      <c r="N123" s="8" t="s">
        <v>67</v>
      </c>
      <c r="O123" s="5" t="s">
        <v>68</v>
      </c>
      <c r="P123" s="5" t="s">
        <v>33</v>
      </c>
      <c r="Q123" s="9" t="n">
        <v>24469</v>
      </c>
      <c r="R123" s="9" t="n">
        <v>24503</v>
      </c>
    </row>
    <row r="124" customFormat="false" ht="21" hidden="false" customHeight="false" outlineLevel="0" collapsed="false">
      <c r="A124" s="1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63</v>
      </c>
      <c r="H124" s="7" t="n">
        <v>8000</v>
      </c>
      <c r="I124" s="5" t="s">
        <v>24</v>
      </c>
      <c r="J124" s="5" t="s">
        <v>30</v>
      </c>
      <c r="K124" s="5" t="s">
        <v>26</v>
      </c>
      <c r="L124" s="7" t="n">
        <v>8000</v>
      </c>
      <c r="M124" s="7" t="n">
        <v>8000</v>
      </c>
      <c r="N124" s="8" t="s">
        <v>64</v>
      </c>
      <c r="O124" s="5" t="s">
        <v>65</v>
      </c>
      <c r="P124" s="1" t="n">
        <v>67019385210</v>
      </c>
      <c r="Q124" s="9" t="n">
        <v>24469</v>
      </c>
      <c r="R124" s="9" t="n">
        <v>24503</v>
      </c>
    </row>
    <row r="125" customFormat="false" ht="21" hidden="false" customHeight="false" outlineLevel="0" collapsed="false">
      <c r="A125" s="1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71</v>
      </c>
      <c r="H125" s="7" t="n">
        <v>8000</v>
      </c>
      <c r="I125" s="5" t="s">
        <v>24</v>
      </c>
      <c r="J125" s="5" t="s">
        <v>30</v>
      </c>
      <c r="K125" s="5" t="s">
        <v>26</v>
      </c>
      <c r="L125" s="7" t="n">
        <v>8000</v>
      </c>
      <c r="M125" s="7" t="n">
        <v>8000</v>
      </c>
      <c r="N125" s="8" t="s">
        <v>76</v>
      </c>
      <c r="O125" s="5" t="s">
        <v>77</v>
      </c>
      <c r="P125" s="1" t="n">
        <v>67029053984</v>
      </c>
      <c r="Q125" s="9" t="n">
        <v>24469</v>
      </c>
      <c r="R125" s="9" t="n">
        <v>24503</v>
      </c>
    </row>
    <row r="126" customFormat="false" ht="21" hidden="false" customHeight="fals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71</v>
      </c>
      <c r="H126" s="7" t="n">
        <v>8000</v>
      </c>
      <c r="I126" s="5" t="s">
        <v>24</v>
      </c>
      <c r="J126" s="5" t="s">
        <v>30</v>
      </c>
      <c r="K126" s="5" t="s">
        <v>26</v>
      </c>
      <c r="L126" s="7" t="n">
        <v>8000</v>
      </c>
      <c r="M126" s="7" t="n">
        <v>8000</v>
      </c>
      <c r="N126" s="8" t="s">
        <v>74</v>
      </c>
      <c r="O126" s="5" t="s">
        <v>75</v>
      </c>
      <c r="P126" s="1" t="n">
        <v>67029053991</v>
      </c>
      <c r="Q126" s="9" t="n">
        <v>24469</v>
      </c>
      <c r="R126" s="9" t="n">
        <v>24503</v>
      </c>
    </row>
    <row r="127" customFormat="false" ht="21" hidden="false" customHeight="false" outlineLevel="0" collapsed="false">
      <c r="A127" s="1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71</v>
      </c>
      <c r="H127" s="7" t="n">
        <v>8000</v>
      </c>
      <c r="I127" s="5" t="s">
        <v>24</v>
      </c>
      <c r="J127" s="5" t="s">
        <v>30</v>
      </c>
      <c r="K127" s="5" t="s">
        <v>26</v>
      </c>
      <c r="L127" s="7" t="n">
        <v>8000</v>
      </c>
      <c r="M127" s="7" t="n">
        <v>8000</v>
      </c>
      <c r="N127" s="8" t="s">
        <v>115</v>
      </c>
      <c r="O127" s="5" t="s">
        <v>73</v>
      </c>
      <c r="P127" s="1" t="n">
        <v>67029054002</v>
      </c>
      <c r="Q127" s="9" t="n">
        <v>24469</v>
      </c>
      <c r="R127" s="9" t="n">
        <v>24503</v>
      </c>
    </row>
    <row r="128" customFormat="false" ht="21" hidden="false" customHeight="false" outlineLevel="0" collapsed="false">
      <c r="A128" s="1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173</v>
      </c>
      <c r="H128" s="7" t="n">
        <v>4300</v>
      </c>
      <c r="I128" s="5" t="s">
        <v>24</v>
      </c>
      <c r="J128" s="5" t="s">
        <v>25</v>
      </c>
      <c r="K128" s="5" t="s">
        <v>26</v>
      </c>
      <c r="L128" s="7" t="n">
        <v>4300</v>
      </c>
      <c r="M128" s="7" t="n">
        <v>4300</v>
      </c>
      <c r="N128" s="8" t="s">
        <v>85</v>
      </c>
      <c r="O128" s="5" t="s">
        <v>86</v>
      </c>
      <c r="P128" s="5" t="s">
        <v>33</v>
      </c>
      <c r="Q128" s="9" t="n">
        <v>24382</v>
      </c>
      <c r="R128" s="9" t="n">
        <v>24745</v>
      </c>
    </row>
    <row r="129" customFormat="false" ht="21" hidden="false" customHeight="false" outlineLevel="0" collapsed="false">
      <c r="A129" s="1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174</v>
      </c>
      <c r="H129" s="7" t="n">
        <v>5500</v>
      </c>
      <c r="I129" s="5" t="s">
        <v>24</v>
      </c>
      <c r="J129" s="5" t="s">
        <v>25</v>
      </c>
      <c r="K129" s="5" t="s">
        <v>26</v>
      </c>
      <c r="L129" s="7" t="n">
        <v>5500</v>
      </c>
      <c r="M129" s="7" t="n">
        <v>5500</v>
      </c>
      <c r="N129" s="8" t="s">
        <v>85</v>
      </c>
      <c r="O129" s="5" t="s">
        <v>86</v>
      </c>
      <c r="P129" s="1" t="n">
        <v>67019269790</v>
      </c>
      <c r="Q129" s="9" t="n">
        <v>24382</v>
      </c>
      <c r="R129" s="9" t="n">
        <v>24745</v>
      </c>
    </row>
    <row r="130" customFormat="false" ht="21" hidden="false" customHeight="false" outlineLevel="0" collapsed="false">
      <c r="A130" s="1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23</v>
      </c>
      <c r="H130" s="7" t="n">
        <v>3300</v>
      </c>
      <c r="I130" s="5" t="s">
        <v>24</v>
      </c>
      <c r="J130" s="5" t="s">
        <v>25</v>
      </c>
      <c r="K130" s="5" t="s">
        <v>26</v>
      </c>
      <c r="L130" s="7" t="n">
        <v>3300</v>
      </c>
      <c r="M130" s="7" t="n">
        <v>3300</v>
      </c>
      <c r="N130" s="8" t="s">
        <v>27</v>
      </c>
      <c r="O130" s="5" t="s">
        <v>28</v>
      </c>
      <c r="P130" s="5" t="s">
        <v>33</v>
      </c>
      <c r="Q130" s="9" t="n">
        <v>24382</v>
      </c>
      <c r="R130" s="9" t="n">
        <v>24745</v>
      </c>
    </row>
    <row r="131" customFormat="false" ht="21" hidden="false" customHeight="false" outlineLevel="0" collapsed="false">
      <c r="A131" s="1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175</v>
      </c>
      <c r="H131" s="7" t="n">
        <v>38300</v>
      </c>
      <c r="I131" s="5" t="s">
        <v>24</v>
      </c>
      <c r="J131" s="5" t="s">
        <v>30</v>
      </c>
      <c r="K131" s="5" t="s">
        <v>26</v>
      </c>
      <c r="L131" s="7" t="n">
        <v>38300</v>
      </c>
      <c r="M131" s="7" t="n">
        <v>38300</v>
      </c>
      <c r="N131" s="8" t="s">
        <v>176</v>
      </c>
      <c r="O131" s="5" t="s">
        <v>177</v>
      </c>
      <c r="P131" s="1" t="n">
        <v>67029051874</v>
      </c>
      <c r="Q131" s="9" t="n">
        <v>24490</v>
      </c>
      <c r="R131" s="9" t="n">
        <v>24520</v>
      </c>
    </row>
    <row r="132" customFormat="false" ht="21" hidden="false" customHeight="false" outlineLevel="0" collapsed="false">
      <c r="A132" s="1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178</v>
      </c>
      <c r="H132" s="6" t="n">
        <v>2025.66</v>
      </c>
      <c r="I132" s="5" t="s">
        <v>24</v>
      </c>
      <c r="J132" s="5" t="s">
        <v>30</v>
      </c>
      <c r="K132" s="5" t="s">
        <v>26</v>
      </c>
      <c r="L132" s="7" t="n">
        <v>2025.66</v>
      </c>
      <c r="M132" s="7" t="n">
        <v>2025.66</v>
      </c>
      <c r="N132" s="8" t="s">
        <v>148</v>
      </c>
      <c r="O132" s="5" t="s">
        <v>32</v>
      </c>
      <c r="P132" s="5" t="s">
        <v>33</v>
      </c>
      <c r="Q132" s="9" t="n">
        <v>24469</v>
      </c>
      <c r="R132" s="9" t="n">
        <v>24503</v>
      </c>
    </row>
    <row r="133" customFormat="false" ht="21" hidden="false" customHeight="false" outlineLevel="0" collapsed="false">
      <c r="A133" s="1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147</v>
      </c>
      <c r="H133" s="6" t="n">
        <v>15909.01</v>
      </c>
      <c r="I133" s="5" t="s">
        <v>24</v>
      </c>
      <c r="J133" s="5" t="s">
        <v>30</v>
      </c>
      <c r="K133" s="5" t="s">
        <v>26</v>
      </c>
      <c r="L133" s="7" t="n">
        <v>15909.01</v>
      </c>
      <c r="M133" s="7" t="n">
        <v>15909.01</v>
      </c>
      <c r="N133" s="8" t="s">
        <v>148</v>
      </c>
      <c r="O133" s="5" t="s">
        <v>32</v>
      </c>
      <c r="P133" s="1" t="n">
        <v>66129190600</v>
      </c>
      <c r="Q133" s="9" t="n">
        <v>24469</v>
      </c>
      <c r="R133" s="9" t="n">
        <v>24837</v>
      </c>
    </row>
    <row r="134" customFormat="false" ht="21" hidden="false" customHeight="false" outlineLevel="0" collapsed="false">
      <c r="A134" s="1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179</v>
      </c>
      <c r="H134" s="7" t="n">
        <v>24000</v>
      </c>
      <c r="I134" s="5" t="s">
        <v>24</v>
      </c>
      <c r="J134" s="5" t="s">
        <v>30</v>
      </c>
      <c r="K134" s="5" t="s">
        <v>26</v>
      </c>
      <c r="L134" s="7" t="n">
        <v>24000</v>
      </c>
      <c r="M134" s="7" t="n">
        <v>24000</v>
      </c>
      <c r="N134" s="8" t="s">
        <v>79</v>
      </c>
      <c r="O134" s="5" t="s">
        <v>80</v>
      </c>
      <c r="P134" s="1" t="n">
        <v>67039588746</v>
      </c>
      <c r="Q134" s="9" t="n">
        <v>24494</v>
      </c>
      <c r="R134" s="9" t="n">
        <v>24509</v>
      </c>
    </row>
    <row r="135" customFormat="false" ht="21" hidden="false" customHeight="false" outlineLevel="0" collapsed="false">
      <c r="A135" s="1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104</v>
      </c>
      <c r="H135" s="7" t="n">
        <v>214</v>
      </c>
      <c r="I135" s="5" t="s">
        <v>24</v>
      </c>
      <c r="J135" s="5" t="s">
        <v>30</v>
      </c>
      <c r="K135" s="5" t="s">
        <v>26</v>
      </c>
      <c r="L135" s="7" t="n">
        <v>214</v>
      </c>
      <c r="M135" s="7" t="n">
        <v>214</v>
      </c>
      <c r="N135" s="8" t="s">
        <v>102</v>
      </c>
      <c r="O135" s="5" t="s">
        <v>103</v>
      </c>
      <c r="P135" s="5" t="s">
        <v>33</v>
      </c>
      <c r="Q135" s="9" t="n">
        <v>24495</v>
      </c>
      <c r="R135" s="9" t="n">
        <v>24510</v>
      </c>
    </row>
    <row r="136" customFormat="false" ht="21" hidden="false" customHeight="false" outlineLevel="0" collapsed="false">
      <c r="A136" s="1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180</v>
      </c>
      <c r="H136" s="7" t="n">
        <v>360</v>
      </c>
      <c r="I136" s="5" t="s">
        <v>24</v>
      </c>
      <c r="J136" s="5" t="s">
        <v>30</v>
      </c>
      <c r="K136" s="5" t="s">
        <v>26</v>
      </c>
      <c r="L136" s="7" t="n">
        <v>360</v>
      </c>
      <c r="M136" s="7" t="n">
        <v>360</v>
      </c>
      <c r="N136" s="8" t="s">
        <v>126</v>
      </c>
      <c r="O136" s="5" t="s">
        <v>127</v>
      </c>
      <c r="P136" s="5" t="s">
        <v>33</v>
      </c>
      <c r="Q136" s="9" t="n">
        <v>24494</v>
      </c>
      <c r="R136" s="9" t="n">
        <v>24504</v>
      </c>
    </row>
    <row r="137" customFormat="false" ht="21" hidden="false" customHeight="false" outlineLevel="0" collapsed="false">
      <c r="A137" s="1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181</v>
      </c>
      <c r="H137" s="7" t="n">
        <v>528</v>
      </c>
      <c r="I137" s="5" t="s">
        <v>24</v>
      </c>
      <c r="J137" s="5" t="s">
        <v>30</v>
      </c>
      <c r="K137" s="5" t="s">
        <v>26</v>
      </c>
      <c r="L137" s="7" t="n">
        <v>528</v>
      </c>
      <c r="M137" s="7" t="n">
        <v>528</v>
      </c>
      <c r="N137" s="8" t="s">
        <v>99</v>
      </c>
      <c r="O137" s="5" t="s">
        <v>100</v>
      </c>
      <c r="P137" s="5" t="s">
        <v>33</v>
      </c>
      <c r="Q137" s="9" t="n">
        <v>24503</v>
      </c>
      <c r="R137" s="9" t="n">
        <v>24508</v>
      </c>
    </row>
    <row r="138" customFormat="false" ht="21" hidden="false" customHeight="false" outlineLevel="0" collapsed="false">
      <c r="A138" s="1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182</v>
      </c>
      <c r="H138" s="7" t="n">
        <v>2250</v>
      </c>
      <c r="I138" s="5" t="s">
        <v>24</v>
      </c>
      <c r="J138" s="5" t="s">
        <v>30</v>
      </c>
      <c r="K138" s="5" t="s">
        <v>26</v>
      </c>
      <c r="L138" s="7" t="n">
        <v>2250</v>
      </c>
      <c r="M138" s="7" t="n">
        <v>2250</v>
      </c>
      <c r="N138" s="8" t="s">
        <v>183</v>
      </c>
      <c r="O138" s="5" t="s">
        <v>184</v>
      </c>
      <c r="P138" s="5" t="s">
        <v>33</v>
      </c>
      <c r="Q138" s="9" t="n">
        <v>24515</v>
      </c>
      <c r="R138" s="9" t="n">
        <v>24520</v>
      </c>
    </row>
    <row r="139" customFormat="false" ht="21" hidden="false" customHeight="false" outlineLevel="0" collapsed="false">
      <c r="A139" s="1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185</v>
      </c>
      <c r="H139" s="7" t="n">
        <v>427</v>
      </c>
      <c r="I139" s="5" t="s">
        <v>24</v>
      </c>
      <c r="J139" s="5" t="s">
        <v>30</v>
      </c>
      <c r="K139" s="5" t="s">
        <v>26</v>
      </c>
      <c r="L139" s="7" t="n">
        <v>427</v>
      </c>
      <c r="M139" s="7" t="n">
        <v>427</v>
      </c>
      <c r="N139" s="8" t="s">
        <v>90</v>
      </c>
      <c r="O139" s="5" t="s">
        <v>109</v>
      </c>
      <c r="P139" s="5" t="s">
        <v>33</v>
      </c>
      <c r="Q139" s="9" t="n">
        <v>24515</v>
      </c>
      <c r="R139" s="9" t="n">
        <v>24520</v>
      </c>
    </row>
    <row r="140" customFormat="false" ht="21" hidden="false" customHeight="false" outlineLevel="0" collapsed="false">
      <c r="A140" s="1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186</v>
      </c>
      <c r="H140" s="7" t="n">
        <v>427</v>
      </c>
      <c r="I140" s="5" t="s">
        <v>24</v>
      </c>
      <c r="J140" s="5" t="s">
        <v>30</v>
      </c>
      <c r="K140" s="5" t="s">
        <v>26</v>
      </c>
      <c r="L140" s="7" t="n">
        <v>427</v>
      </c>
      <c r="M140" s="7" t="n">
        <v>427</v>
      </c>
      <c r="N140" s="8" t="s">
        <v>90</v>
      </c>
      <c r="O140" s="5" t="s">
        <v>109</v>
      </c>
      <c r="P140" s="5" t="s">
        <v>33</v>
      </c>
      <c r="Q140" s="9" t="n">
        <v>24515</v>
      </c>
      <c r="R140" s="9" t="n">
        <v>24520</v>
      </c>
    </row>
    <row r="141" customFormat="false" ht="21" hidden="false" customHeight="false" outlineLevel="0" collapsed="false">
      <c r="A141" s="1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187</v>
      </c>
      <c r="H141" s="7" t="n">
        <v>300</v>
      </c>
      <c r="I141" s="5" t="s">
        <v>24</v>
      </c>
      <c r="J141" s="5" t="s">
        <v>30</v>
      </c>
      <c r="K141" s="5" t="s">
        <v>26</v>
      </c>
      <c r="L141" s="7" t="n">
        <v>300</v>
      </c>
      <c r="M141" s="7" t="n">
        <v>300</v>
      </c>
      <c r="N141" s="8" t="s">
        <v>82</v>
      </c>
      <c r="O141" s="5" t="s">
        <v>83</v>
      </c>
      <c r="P141" s="5" t="s">
        <v>33</v>
      </c>
      <c r="Q141" s="9" t="n">
        <v>24515</v>
      </c>
      <c r="R141" s="9" t="n">
        <v>24520</v>
      </c>
    </row>
    <row r="142" customFormat="false" ht="21" hidden="false" customHeight="false" outlineLevel="0" collapsed="false">
      <c r="A142" s="1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188</v>
      </c>
      <c r="H142" s="7" t="n">
        <v>300</v>
      </c>
      <c r="I142" s="5" t="s">
        <v>24</v>
      </c>
      <c r="J142" s="5" t="s">
        <v>30</v>
      </c>
      <c r="K142" s="5" t="s">
        <v>26</v>
      </c>
      <c r="L142" s="7" t="n">
        <v>300</v>
      </c>
      <c r="M142" s="7" t="n">
        <v>300</v>
      </c>
      <c r="N142" s="8" t="s">
        <v>82</v>
      </c>
      <c r="O142" s="5" t="s">
        <v>83</v>
      </c>
      <c r="P142" s="5" t="s">
        <v>33</v>
      </c>
      <c r="Q142" s="9" t="n">
        <v>24515</v>
      </c>
      <c r="R142" s="9" t="n">
        <v>24520</v>
      </c>
    </row>
    <row r="143" customFormat="false" ht="21" hidden="false" customHeight="false" outlineLevel="0" collapsed="false">
      <c r="A143" s="1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133</v>
      </c>
      <c r="H143" s="7" t="n">
        <v>360</v>
      </c>
      <c r="I143" s="5" t="s">
        <v>24</v>
      </c>
      <c r="J143" s="5" t="s">
        <v>30</v>
      </c>
      <c r="K143" s="5" t="s">
        <v>26</v>
      </c>
      <c r="L143" s="7" t="n">
        <v>360</v>
      </c>
      <c r="M143" s="7" t="n">
        <v>360</v>
      </c>
      <c r="N143" s="8" t="s">
        <v>134</v>
      </c>
      <c r="O143" s="5" t="s">
        <v>135</v>
      </c>
      <c r="P143" s="5" t="s">
        <v>33</v>
      </c>
      <c r="Q143" s="9" t="n">
        <v>24502</v>
      </c>
      <c r="R143" s="9" t="n">
        <v>24513</v>
      </c>
    </row>
    <row r="144" customFormat="false" ht="21" hidden="false" customHeight="false" outlineLevel="0" collapsed="false">
      <c r="A144" s="1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170</v>
      </c>
      <c r="H144" s="7" t="n">
        <v>2100</v>
      </c>
      <c r="I144" s="5" t="s">
        <v>24</v>
      </c>
      <c r="J144" s="5" t="s">
        <v>30</v>
      </c>
      <c r="K144" s="5" t="s">
        <v>26</v>
      </c>
      <c r="L144" s="7" t="n">
        <v>2100</v>
      </c>
      <c r="M144" s="7" t="n">
        <v>2100</v>
      </c>
      <c r="N144" s="8" t="s">
        <v>134</v>
      </c>
      <c r="O144" s="5" t="s">
        <v>135</v>
      </c>
      <c r="P144" s="5" t="s">
        <v>33</v>
      </c>
      <c r="Q144" s="9" t="n">
        <v>24502</v>
      </c>
      <c r="R144" s="9" t="n">
        <v>24513</v>
      </c>
    </row>
    <row r="145" customFormat="false" ht="21" hidden="false" customHeight="false" outlineLevel="0" collapsed="false">
      <c r="A145" s="1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133</v>
      </c>
      <c r="H145" s="7" t="n">
        <v>9400</v>
      </c>
      <c r="I145" s="5" t="s">
        <v>24</v>
      </c>
      <c r="J145" s="5" t="s">
        <v>30</v>
      </c>
      <c r="K145" s="5" t="s">
        <v>26</v>
      </c>
      <c r="L145" s="7" t="n">
        <v>9400</v>
      </c>
      <c r="M145" s="7" t="n">
        <v>9400</v>
      </c>
      <c r="N145" s="8" t="s">
        <v>134</v>
      </c>
      <c r="O145" s="5" t="s">
        <v>135</v>
      </c>
      <c r="P145" s="1" t="n">
        <v>67029106602</v>
      </c>
      <c r="Q145" s="9" t="n">
        <v>24502</v>
      </c>
      <c r="R145" s="9" t="n">
        <v>24513</v>
      </c>
    </row>
    <row r="146" customFormat="false" ht="21" hidden="false" customHeight="false" outlineLevel="0" collapsed="false">
      <c r="A146" s="1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189</v>
      </c>
      <c r="H146" s="7" t="n">
        <v>25800</v>
      </c>
      <c r="I146" s="5" t="s">
        <v>24</v>
      </c>
      <c r="J146" s="5" t="s">
        <v>30</v>
      </c>
      <c r="K146" s="5" t="s">
        <v>26</v>
      </c>
      <c r="L146" s="7" t="n">
        <v>25800</v>
      </c>
      <c r="M146" s="7" t="n">
        <v>25800</v>
      </c>
      <c r="N146" s="8" t="s">
        <v>190</v>
      </c>
      <c r="O146" s="5" t="s">
        <v>191</v>
      </c>
      <c r="P146" s="1" t="n">
        <v>67029428637</v>
      </c>
      <c r="Q146" s="9" t="n">
        <v>24519</v>
      </c>
      <c r="R146" s="9" t="n">
        <v>24529</v>
      </c>
    </row>
    <row r="147" customFormat="false" ht="21" hidden="false" customHeight="false" outlineLevel="0" collapsed="false">
      <c r="A147" s="1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192</v>
      </c>
      <c r="H147" s="7" t="n">
        <v>44000</v>
      </c>
      <c r="I147" s="5" t="s">
        <v>37</v>
      </c>
      <c r="J147" s="5" t="s">
        <v>30</v>
      </c>
      <c r="K147" s="5" t="s">
        <v>26</v>
      </c>
      <c r="L147" s="7" t="n">
        <v>44000</v>
      </c>
      <c r="M147" s="7" t="n">
        <v>44000</v>
      </c>
      <c r="N147" s="8" t="s">
        <v>193</v>
      </c>
      <c r="O147" s="5" t="s">
        <v>194</v>
      </c>
      <c r="P147" s="1" t="n">
        <v>67019320689</v>
      </c>
      <c r="Q147" s="9" t="n">
        <v>24490</v>
      </c>
      <c r="R147" s="9" t="n">
        <v>24520</v>
      </c>
    </row>
    <row r="148" customFormat="false" ht="21" hidden="false" customHeight="false" outlineLevel="0" collapsed="false">
      <c r="A148" s="1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195</v>
      </c>
      <c r="H148" s="7" t="n">
        <v>151300</v>
      </c>
      <c r="I148" s="5" t="s">
        <v>37</v>
      </c>
      <c r="J148" s="5" t="s">
        <v>30</v>
      </c>
      <c r="K148" s="5" t="s">
        <v>26</v>
      </c>
      <c r="L148" s="7" t="n">
        <v>151000</v>
      </c>
      <c r="M148" s="7" t="n">
        <v>151000</v>
      </c>
      <c r="N148" s="8" t="s">
        <v>79</v>
      </c>
      <c r="O148" s="5" t="s">
        <v>80</v>
      </c>
      <c r="P148" s="1" t="n">
        <v>67019548442</v>
      </c>
      <c r="Q148" s="9" t="n">
        <v>24503</v>
      </c>
      <c r="R148" s="9" t="n">
        <v>24488</v>
      </c>
    </row>
    <row r="149" customFormat="false" ht="21" hidden="false" customHeight="false" outlineLevel="0" collapsed="false">
      <c r="A149" s="1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196</v>
      </c>
      <c r="H149" s="7" t="n">
        <v>453000</v>
      </c>
      <c r="I149" s="5" t="s">
        <v>37</v>
      </c>
      <c r="J149" s="5" t="s">
        <v>30</v>
      </c>
      <c r="K149" s="5" t="s">
        <v>26</v>
      </c>
      <c r="L149" s="7" t="n">
        <v>453000</v>
      </c>
      <c r="M149" s="7" t="n">
        <v>453000</v>
      </c>
      <c r="N149" s="8" t="s">
        <v>79</v>
      </c>
      <c r="O149" s="5" t="s">
        <v>80</v>
      </c>
      <c r="P149" s="1" t="n">
        <v>67029119347</v>
      </c>
      <c r="Q149" s="9" t="n">
        <v>24511</v>
      </c>
      <c r="R149" s="9" t="n">
        <v>24600</v>
      </c>
    </row>
    <row r="150" customFormat="false" ht="21" hidden="false" customHeight="false" outlineLevel="0" collapsed="false">
      <c r="A150" s="1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197</v>
      </c>
      <c r="H150" s="7" t="n">
        <v>51800</v>
      </c>
      <c r="I150" s="5" t="s">
        <v>37</v>
      </c>
      <c r="J150" s="5" t="s">
        <v>30</v>
      </c>
      <c r="K150" s="5" t="s">
        <v>26</v>
      </c>
      <c r="L150" s="7" t="n">
        <v>51800</v>
      </c>
      <c r="M150" s="7" t="n">
        <v>51800</v>
      </c>
      <c r="N150" s="8" t="s">
        <v>168</v>
      </c>
      <c r="O150" s="5" t="s">
        <v>169</v>
      </c>
      <c r="P150" s="1" t="n">
        <v>67029424240</v>
      </c>
      <c r="Q150" s="9" t="n">
        <v>24526</v>
      </c>
      <c r="R150" s="9" t="n">
        <v>24570</v>
      </c>
    </row>
    <row r="151" customFormat="false" ht="21" hidden="false" customHeight="false" outlineLevel="0" collapsed="false">
      <c r="A151" s="1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43</v>
      </c>
      <c r="H151" s="7" t="n">
        <v>8000</v>
      </c>
      <c r="I151" s="5" t="s">
        <v>24</v>
      </c>
      <c r="J151" s="5" t="s">
        <v>30</v>
      </c>
      <c r="K151" s="5" t="s">
        <v>26</v>
      </c>
      <c r="L151" s="7" t="n">
        <v>8000</v>
      </c>
      <c r="M151" s="7" t="n">
        <v>8000</v>
      </c>
      <c r="N151" s="8" t="s">
        <v>44</v>
      </c>
      <c r="O151" s="5" t="s">
        <v>45</v>
      </c>
      <c r="P151" s="1" t="n">
        <v>67039160697</v>
      </c>
      <c r="Q151" s="9" t="n">
        <v>24503</v>
      </c>
      <c r="R151" s="13" t="s">
        <v>198</v>
      </c>
    </row>
    <row r="152" customFormat="false" ht="21" hidden="false" customHeight="false" outlineLevel="0" collapsed="false">
      <c r="A152" s="1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43</v>
      </c>
      <c r="H152" s="7" t="n">
        <v>8000</v>
      </c>
      <c r="I152" s="5" t="s">
        <v>24</v>
      </c>
      <c r="J152" s="5" t="s">
        <v>30</v>
      </c>
      <c r="K152" s="5" t="s">
        <v>26</v>
      </c>
      <c r="L152" s="7" t="n">
        <v>8000</v>
      </c>
      <c r="M152" s="7" t="n">
        <v>8000</v>
      </c>
      <c r="N152" s="8" t="s">
        <v>46</v>
      </c>
      <c r="O152" s="5" t="s">
        <v>47</v>
      </c>
      <c r="P152" s="1" t="n">
        <v>67039160688</v>
      </c>
      <c r="Q152" s="9" t="n">
        <v>24503</v>
      </c>
      <c r="R152" s="13" t="s">
        <v>198</v>
      </c>
    </row>
    <row r="153" customFormat="false" ht="21" hidden="false" customHeight="false" outlineLevel="0" collapsed="false">
      <c r="A153" s="1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48</v>
      </c>
      <c r="H153" s="7" t="n">
        <v>8000</v>
      </c>
      <c r="I153" s="5" t="s">
        <v>24</v>
      </c>
      <c r="J153" s="5" t="s">
        <v>30</v>
      </c>
      <c r="K153" s="5" t="s">
        <v>26</v>
      </c>
      <c r="L153" s="7" t="n">
        <v>8000</v>
      </c>
      <c r="M153" s="7" t="n">
        <v>8000</v>
      </c>
      <c r="N153" s="8" t="s">
        <v>49</v>
      </c>
      <c r="O153" s="5" t="s">
        <v>50</v>
      </c>
      <c r="P153" s="1" t="n">
        <v>67029438227</v>
      </c>
      <c r="Q153" s="9" t="n">
        <v>24503</v>
      </c>
      <c r="R153" s="13" t="s">
        <v>198</v>
      </c>
    </row>
    <row r="154" customFormat="false" ht="21" hidden="false" customHeight="false" outlineLevel="0" collapsed="false">
      <c r="A154" s="1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51</v>
      </c>
      <c r="H154" s="7" t="n">
        <v>8000</v>
      </c>
      <c r="I154" s="5" t="s">
        <v>24</v>
      </c>
      <c r="J154" s="5" t="s">
        <v>30</v>
      </c>
      <c r="K154" s="5" t="s">
        <v>26</v>
      </c>
      <c r="L154" s="7" t="n">
        <v>8000</v>
      </c>
      <c r="M154" s="7" t="n">
        <v>8000</v>
      </c>
      <c r="N154" s="8" t="s">
        <v>52</v>
      </c>
      <c r="O154" s="5" t="s">
        <v>53</v>
      </c>
      <c r="P154" s="1" t="n">
        <v>67029412048</v>
      </c>
      <c r="Q154" s="9" t="n">
        <v>24503</v>
      </c>
      <c r="R154" s="13" t="s">
        <v>198</v>
      </c>
    </row>
    <row r="155" customFormat="false" ht="21" hidden="false" customHeight="false" outlineLevel="0" collapsed="false">
      <c r="A155" s="1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54</v>
      </c>
      <c r="H155" s="7" t="n">
        <v>8000</v>
      </c>
      <c r="I155" s="5" t="s">
        <v>24</v>
      </c>
      <c r="J155" s="5" t="s">
        <v>30</v>
      </c>
      <c r="K155" s="5" t="s">
        <v>26</v>
      </c>
      <c r="L155" s="7" t="n">
        <v>8000</v>
      </c>
      <c r="M155" s="7" t="n">
        <v>8000</v>
      </c>
      <c r="N155" s="8" t="s">
        <v>55</v>
      </c>
      <c r="O155" s="5" t="s">
        <v>56</v>
      </c>
      <c r="P155" s="1" t="n">
        <v>67029438227</v>
      </c>
      <c r="Q155" s="9" t="n">
        <v>24503</v>
      </c>
      <c r="R155" s="13" t="s">
        <v>198</v>
      </c>
    </row>
    <row r="156" customFormat="false" ht="21" hidden="false" customHeight="false" outlineLevel="0" collapsed="false">
      <c r="A156" s="1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57</v>
      </c>
      <c r="H156" s="7" t="n">
        <v>8000</v>
      </c>
      <c r="I156" s="5" t="s">
        <v>24</v>
      </c>
      <c r="J156" s="5" t="s">
        <v>30</v>
      </c>
      <c r="K156" s="5" t="s">
        <v>26</v>
      </c>
      <c r="L156" s="7" t="n">
        <v>8000</v>
      </c>
      <c r="M156" s="7" t="n">
        <v>8000</v>
      </c>
      <c r="N156" s="8" t="s">
        <v>58</v>
      </c>
      <c r="O156" s="5" t="s">
        <v>59</v>
      </c>
      <c r="P156" s="1" t="n">
        <v>67039199272</v>
      </c>
      <c r="Q156" s="9" t="n">
        <v>24503</v>
      </c>
      <c r="R156" s="13" t="s">
        <v>198</v>
      </c>
    </row>
    <row r="157" customFormat="false" ht="21" hidden="false" customHeight="false" outlineLevel="0" collapsed="false">
      <c r="A157" s="1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63</v>
      </c>
      <c r="H157" s="7" t="n">
        <v>8000</v>
      </c>
      <c r="I157" s="5" t="s">
        <v>24</v>
      </c>
      <c r="J157" s="5" t="s">
        <v>30</v>
      </c>
      <c r="K157" s="5" t="s">
        <v>26</v>
      </c>
      <c r="L157" s="7" t="n">
        <v>8000</v>
      </c>
      <c r="M157" s="7" t="n">
        <v>8000</v>
      </c>
      <c r="N157" s="8" t="s">
        <v>64</v>
      </c>
      <c r="O157" s="5" t="s">
        <v>65</v>
      </c>
      <c r="P157" s="1" t="n">
        <v>67039199272</v>
      </c>
      <c r="Q157" s="9" t="n">
        <v>24503</v>
      </c>
      <c r="R157" s="13" t="s">
        <v>198</v>
      </c>
    </row>
    <row r="158" customFormat="false" ht="21" hidden="false" customHeight="false" outlineLevel="0" collapsed="false">
      <c r="A158" s="1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5" t="s">
        <v>60</v>
      </c>
      <c r="H158" s="7" t="n">
        <v>8000</v>
      </c>
      <c r="I158" s="5" t="s">
        <v>24</v>
      </c>
      <c r="J158" s="5" t="s">
        <v>30</v>
      </c>
      <c r="K158" s="5" t="s">
        <v>26</v>
      </c>
      <c r="L158" s="7" t="n">
        <v>8000</v>
      </c>
      <c r="M158" s="7" t="n">
        <v>8000</v>
      </c>
      <c r="N158" s="8" t="s">
        <v>61</v>
      </c>
      <c r="O158" s="5" t="s">
        <v>62</v>
      </c>
      <c r="P158" s="1" t="n">
        <v>67039199264</v>
      </c>
      <c r="Q158" s="9" t="n">
        <v>24503</v>
      </c>
      <c r="R158" s="13" t="s">
        <v>198</v>
      </c>
    </row>
    <row r="159" customFormat="false" ht="21" hidden="false" customHeight="false" outlineLevel="0" collapsed="false">
      <c r="A159" s="1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5" t="s">
        <v>66</v>
      </c>
      <c r="H159" s="7" t="n">
        <v>4500</v>
      </c>
      <c r="I159" s="5" t="s">
        <v>24</v>
      </c>
      <c r="J159" s="5" t="s">
        <v>30</v>
      </c>
      <c r="K159" s="5" t="s">
        <v>26</v>
      </c>
      <c r="L159" s="7" t="n">
        <v>4500</v>
      </c>
      <c r="M159" s="7" t="n">
        <v>4500</v>
      </c>
      <c r="N159" s="8" t="s">
        <v>69</v>
      </c>
      <c r="O159" s="5" t="s">
        <v>70</v>
      </c>
      <c r="P159" s="5" t="s">
        <v>33</v>
      </c>
      <c r="Q159" s="9" t="n">
        <v>24503</v>
      </c>
      <c r="R159" s="13" t="s">
        <v>198</v>
      </c>
    </row>
    <row r="160" customFormat="false" ht="21" hidden="false" customHeight="false" outlineLevel="0" collapsed="false">
      <c r="A160" s="1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66</v>
      </c>
      <c r="H160" s="7" t="n">
        <v>4500</v>
      </c>
      <c r="I160" s="5" t="s">
        <v>24</v>
      </c>
      <c r="J160" s="5" t="s">
        <v>30</v>
      </c>
      <c r="K160" s="5" t="s">
        <v>26</v>
      </c>
      <c r="L160" s="7" t="n">
        <v>4500</v>
      </c>
      <c r="M160" s="7" t="n">
        <v>4500</v>
      </c>
      <c r="N160" s="8" t="s">
        <v>67</v>
      </c>
      <c r="O160" s="5" t="s">
        <v>68</v>
      </c>
      <c r="P160" s="5" t="s">
        <v>33</v>
      </c>
      <c r="Q160" s="9" t="n">
        <v>24503</v>
      </c>
      <c r="R160" s="13" t="s">
        <v>198</v>
      </c>
    </row>
    <row r="161" customFormat="false" ht="21" hidden="false" customHeight="false" outlineLevel="0" collapsed="false">
      <c r="A161" s="1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5" t="s">
        <v>71</v>
      </c>
      <c r="H161" s="7" t="n">
        <v>8000</v>
      </c>
      <c r="I161" s="5" t="s">
        <v>24</v>
      </c>
      <c r="J161" s="5" t="s">
        <v>30</v>
      </c>
      <c r="K161" s="5" t="s">
        <v>26</v>
      </c>
      <c r="L161" s="7" t="n">
        <v>8000</v>
      </c>
      <c r="M161" s="7" t="n">
        <v>8000</v>
      </c>
      <c r="N161" s="8" t="s">
        <v>115</v>
      </c>
      <c r="O161" s="5" t="s">
        <v>73</v>
      </c>
      <c r="P161" s="1" t="n">
        <v>67039170581</v>
      </c>
      <c r="Q161" s="9" t="n">
        <v>24503</v>
      </c>
      <c r="R161" s="13" t="s">
        <v>198</v>
      </c>
    </row>
    <row r="162" customFormat="false" ht="21" hidden="false" customHeight="false" outlineLevel="0" collapsed="false">
      <c r="A162" s="1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5" t="s">
        <v>71</v>
      </c>
      <c r="H162" s="7" t="n">
        <v>8000</v>
      </c>
      <c r="I162" s="5" t="s">
        <v>24</v>
      </c>
      <c r="J162" s="5" t="s">
        <v>30</v>
      </c>
      <c r="K162" s="5" t="s">
        <v>26</v>
      </c>
      <c r="L162" s="7" t="n">
        <v>8000</v>
      </c>
      <c r="M162" s="7" t="n">
        <v>8000</v>
      </c>
      <c r="N162" s="8" t="s">
        <v>74</v>
      </c>
      <c r="O162" s="5" t="s">
        <v>75</v>
      </c>
      <c r="P162" s="1" t="n">
        <v>67039170575</v>
      </c>
      <c r="Q162" s="9" t="n">
        <v>24503</v>
      </c>
      <c r="R162" s="13" t="s">
        <v>198</v>
      </c>
    </row>
    <row r="163" customFormat="false" ht="21" hidden="false" customHeight="false" outlineLevel="0" collapsed="false">
      <c r="A163" s="1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5" t="s">
        <v>71</v>
      </c>
      <c r="H163" s="7" t="n">
        <v>8000</v>
      </c>
      <c r="I163" s="5" t="s">
        <v>24</v>
      </c>
      <c r="J163" s="5" t="s">
        <v>30</v>
      </c>
      <c r="K163" s="5" t="s">
        <v>26</v>
      </c>
      <c r="L163" s="7" t="n">
        <v>8000</v>
      </c>
      <c r="M163" s="7" t="n">
        <v>8000</v>
      </c>
      <c r="N163" s="8" t="s">
        <v>76</v>
      </c>
      <c r="O163" s="5" t="s">
        <v>77</v>
      </c>
      <c r="P163" s="1" t="n">
        <v>67039170571</v>
      </c>
      <c r="Q163" s="9" t="n">
        <v>24503</v>
      </c>
      <c r="R163" s="13" t="s">
        <v>198</v>
      </c>
    </row>
    <row r="164" customFormat="false" ht="21" hidden="false" customHeight="false" outlineLevel="0" collapsed="false">
      <c r="A164" s="1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5" t="s">
        <v>199</v>
      </c>
      <c r="H164" s="7" t="n">
        <v>1250</v>
      </c>
      <c r="I164" s="5" t="s">
        <v>24</v>
      </c>
      <c r="J164" s="5" t="s">
        <v>30</v>
      </c>
      <c r="K164" s="5" t="s">
        <v>26</v>
      </c>
      <c r="L164" s="7" t="n">
        <v>1250</v>
      </c>
      <c r="M164" s="7" t="n">
        <v>1250</v>
      </c>
      <c r="N164" s="8" t="s">
        <v>200</v>
      </c>
      <c r="O164" s="5" t="s">
        <v>201</v>
      </c>
      <c r="P164" s="5" t="s">
        <v>33</v>
      </c>
      <c r="Q164" s="13" t="s">
        <v>198</v>
      </c>
      <c r="R164" s="9" t="n">
        <v>24536</v>
      </c>
    </row>
    <row r="165" customFormat="false" ht="21" hidden="false" customHeight="false" outlineLevel="0" collapsed="false">
      <c r="A165" s="1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5" t="s">
        <v>202</v>
      </c>
      <c r="H165" s="7" t="n">
        <v>869</v>
      </c>
      <c r="I165" s="5" t="s">
        <v>24</v>
      </c>
      <c r="J165" s="5" t="s">
        <v>30</v>
      </c>
      <c r="K165" s="5" t="s">
        <v>26</v>
      </c>
      <c r="L165" s="7" t="n">
        <v>869</v>
      </c>
      <c r="M165" s="7" t="n">
        <v>869</v>
      </c>
      <c r="N165" s="8" t="s">
        <v>90</v>
      </c>
      <c r="O165" s="5" t="s">
        <v>109</v>
      </c>
      <c r="P165" s="5" t="s">
        <v>33</v>
      </c>
      <c r="Q165" s="9" t="n">
        <v>24530</v>
      </c>
      <c r="R165" s="9" t="n">
        <v>24534</v>
      </c>
    </row>
    <row r="166" customFormat="false" ht="21" hidden="false" customHeight="false" outlineLevel="0" collapsed="false">
      <c r="A166" s="1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5" t="s">
        <v>203</v>
      </c>
      <c r="H166" s="7" t="n">
        <v>700</v>
      </c>
      <c r="I166" s="5" t="s">
        <v>24</v>
      </c>
      <c r="J166" s="5" t="s">
        <v>30</v>
      </c>
      <c r="K166" s="5" t="s">
        <v>26</v>
      </c>
      <c r="L166" s="7" t="n">
        <v>700</v>
      </c>
      <c r="M166" s="7" t="n">
        <v>700</v>
      </c>
      <c r="N166" s="8" t="s">
        <v>82</v>
      </c>
      <c r="O166" s="5" t="s">
        <v>83</v>
      </c>
      <c r="P166" s="5" t="s">
        <v>33</v>
      </c>
      <c r="Q166" s="9" t="n">
        <v>24531</v>
      </c>
      <c r="R166" s="9" t="n">
        <v>24535</v>
      </c>
    </row>
    <row r="167" customFormat="false" ht="21" hidden="false" customHeight="false" outlineLevel="0" collapsed="false">
      <c r="A167" s="1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5" t="s">
        <v>88</v>
      </c>
      <c r="H167" s="7" t="n">
        <v>2100</v>
      </c>
      <c r="I167" s="5" t="s">
        <v>24</v>
      </c>
      <c r="J167" s="5" t="s">
        <v>25</v>
      </c>
      <c r="K167" s="5" t="s">
        <v>26</v>
      </c>
      <c r="L167" s="7" t="n">
        <v>2100</v>
      </c>
      <c r="M167" s="7" t="n">
        <v>2100</v>
      </c>
      <c r="N167" s="8" t="s">
        <v>85</v>
      </c>
      <c r="O167" s="5" t="s">
        <v>86</v>
      </c>
      <c r="P167" s="5" t="s">
        <v>33</v>
      </c>
      <c r="Q167" s="9" t="n">
        <v>24382</v>
      </c>
      <c r="R167" s="9" t="n">
        <v>24745</v>
      </c>
    </row>
    <row r="168" customFormat="false" ht="21" hidden="false" customHeight="false" outlineLevel="0" collapsed="false">
      <c r="A168" s="1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5" t="s">
        <v>87</v>
      </c>
      <c r="H168" s="7" t="n">
        <v>3940</v>
      </c>
      <c r="I168" s="5" t="s">
        <v>24</v>
      </c>
      <c r="J168" s="5" t="s">
        <v>25</v>
      </c>
      <c r="K168" s="5" t="s">
        <v>26</v>
      </c>
      <c r="L168" s="7" t="n">
        <v>3940</v>
      </c>
      <c r="M168" s="7" t="n">
        <v>3940</v>
      </c>
      <c r="N168" s="8" t="s">
        <v>85</v>
      </c>
      <c r="O168" s="5" t="s">
        <v>86</v>
      </c>
      <c r="P168" s="5" t="s">
        <v>33</v>
      </c>
      <c r="Q168" s="9" t="n">
        <v>24382</v>
      </c>
      <c r="R168" s="9" t="n">
        <v>24745</v>
      </c>
    </row>
    <row r="169" customFormat="false" ht="21" hidden="false" customHeight="false" outlineLevel="0" collapsed="false">
      <c r="A169" s="1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5" t="s">
        <v>204</v>
      </c>
      <c r="H169" s="7" t="n">
        <v>1500</v>
      </c>
      <c r="I169" s="5" t="s">
        <v>24</v>
      </c>
      <c r="J169" s="5" t="s">
        <v>25</v>
      </c>
      <c r="K169" s="5" t="s">
        <v>26</v>
      </c>
      <c r="L169" s="7" t="n">
        <v>1500</v>
      </c>
      <c r="M169" s="7" t="n">
        <v>1500</v>
      </c>
      <c r="N169" s="8" t="s">
        <v>82</v>
      </c>
      <c r="O169" s="5" t="s">
        <v>83</v>
      </c>
      <c r="P169" s="5" t="s">
        <v>33</v>
      </c>
      <c r="Q169" s="9" t="n">
        <v>24522</v>
      </c>
      <c r="R169" s="13" t="s">
        <v>198</v>
      </c>
    </row>
    <row r="170" customFormat="false" ht="21" hidden="false" customHeight="false" outlineLevel="0" collapsed="false">
      <c r="A170" s="1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5" t="s">
        <v>92</v>
      </c>
      <c r="H170" s="7" t="n">
        <v>3288</v>
      </c>
      <c r="I170" s="5" t="s">
        <v>24</v>
      </c>
      <c r="J170" s="5" t="s">
        <v>30</v>
      </c>
      <c r="K170" s="5" t="s">
        <v>26</v>
      </c>
      <c r="L170" s="7" t="n">
        <v>3288</v>
      </c>
      <c r="M170" s="7" t="n">
        <v>3288</v>
      </c>
      <c r="N170" s="8" t="s">
        <v>205</v>
      </c>
      <c r="O170" s="5" t="s">
        <v>206</v>
      </c>
      <c r="P170" s="5" t="s">
        <v>33</v>
      </c>
      <c r="Q170" s="13" t="s">
        <v>198</v>
      </c>
      <c r="R170" s="13" t="s">
        <v>198</v>
      </c>
    </row>
    <row r="171" customFormat="false" ht="21" hidden="false" customHeight="false" outlineLevel="0" collapsed="false">
      <c r="A171" s="1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5" t="s">
        <v>98</v>
      </c>
      <c r="H171" s="7" t="n">
        <v>240</v>
      </c>
      <c r="I171" s="5" t="s">
        <v>24</v>
      </c>
      <c r="J171" s="5" t="s">
        <v>30</v>
      </c>
      <c r="K171" s="5" t="s">
        <v>26</v>
      </c>
      <c r="L171" s="7" t="n">
        <v>240</v>
      </c>
      <c r="M171" s="7" t="n">
        <v>240</v>
      </c>
      <c r="N171" s="8" t="s">
        <v>99</v>
      </c>
      <c r="O171" s="5" t="s">
        <v>100</v>
      </c>
      <c r="P171" s="5" t="s">
        <v>33</v>
      </c>
      <c r="Q171" s="13" t="s">
        <v>198</v>
      </c>
      <c r="R171" s="9" t="n">
        <v>24536</v>
      </c>
    </row>
    <row r="172" customFormat="false" ht="21" hidden="false" customHeight="false" outlineLevel="0" collapsed="false">
      <c r="A172" s="1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5" t="s">
        <v>207</v>
      </c>
      <c r="H172" s="7" t="n">
        <v>2400</v>
      </c>
      <c r="I172" s="5" t="s">
        <v>24</v>
      </c>
      <c r="J172" s="5" t="s">
        <v>30</v>
      </c>
      <c r="K172" s="5" t="s">
        <v>26</v>
      </c>
      <c r="L172" s="7" t="n">
        <v>2400</v>
      </c>
      <c r="M172" s="7" t="n">
        <v>2400</v>
      </c>
      <c r="N172" s="8" t="s">
        <v>102</v>
      </c>
      <c r="O172" s="5" t="s">
        <v>103</v>
      </c>
      <c r="P172" s="5" t="s">
        <v>33</v>
      </c>
      <c r="Q172" s="9" t="n">
        <v>24522</v>
      </c>
      <c r="R172" s="14" t="s">
        <v>198</v>
      </c>
    </row>
    <row r="173" customFormat="false" ht="21" hidden="false" customHeight="false" outlineLevel="0" collapsed="false">
      <c r="A173" s="1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5" t="s">
        <v>208</v>
      </c>
      <c r="H173" s="7" t="n">
        <v>900</v>
      </c>
      <c r="I173" s="5" t="s">
        <v>24</v>
      </c>
      <c r="J173" s="5" t="s">
        <v>30</v>
      </c>
      <c r="K173" s="5" t="s">
        <v>26</v>
      </c>
      <c r="L173" s="7" t="n">
        <v>900</v>
      </c>
      <c r="M173" s="7" t="n">
        <v>900</v>
      </c>
      <c r="N173" s="8" t="s">
        <v>82</v>
      </c>
      <c r="O173" s="5" t="s">
        <v>83</v>
      </c>
      <c r="P173" s="5" t="s">
        <v>33</v>
      </c>
      <c r="Q173" s="9" t="n">
        <v>24535</v>
      </c>
      <c r="R173" s="9" t="n">
        <v>24545</v>
      </c>
    </row>
    <row r="174" customFormat="false" ht="21" hidden="false" customHeight="false" outlineLevel="0" collapsed="false">
      <c r="A174" s="1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5" t="s">
        <v>209</v>
      </c>
      <c r="H174" s="7" t="n">
        <v>336000</v>
      </c>
      <c r="I174" s="5" t="s">
        <v>37</v>
      </c>
      <c r="J174" s="5" t="s">
        <v>25</v>
      </c>
      <c r="K174" s="5" t="s">
        <v>26</v>
      </c>
      <c r="L174" s="7" t="n">
        <v>336000</v>
      </c>
      <c r="M174" s="7" t="n">
        <v>336000</v>
      </c>
      <c r="N174" s="8" t="s">
        <v>155</v>
      </c>
      <c r="O174" s="5" t="s">
        <v>156</v>
      </c>
      <c r="P174" s="1" t="n">
        <v>67039057306</v>
      </c>
      <c r="Q174" s="9" t="n">
        <v>24538</v>
      </c>
      <c r="R174" s="9" t="n">
        <v>24598</v>
      </c>
    </row>
    <row r="175" customFormat="false" ht="21" hidden="false" customHeight="false" outlineLevel="0" collapsed="false">
      <c r="A175" s="1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5" t="s">
        <v>210</v>
      </c>
      <c r="H175" s="7" t="n">
        <v>27800</v>
      </c>
      <c r="I175" s="5" t="s">
        <v>37</v>
      </c>
      <c r="J175" s="5" t="s">
        <v>30</v>
      </c>
      <c r="K175" s="5" t="s">
        <v>26</v>
      </c>
      <c r="L175" s="7" t="n">
        <v>27500</v>
      </c>
      <c r="M175" s="7" t="n">
        <v>27500</v>
      </c>
      <c r="N175" s="8" t="s">
        <v>211</v>
      </c>
      <c r="O175" s="5" t="s">
        <v>212</v>
      </c>
      <c r="P175" s="1" t="n">
        <v>67049127986</v>
      </c>
      <c r="Q175" s="9" t="n">
        <v>24545</v>
      </c>
      <c r="R175" s="9" t="n">
        <v>24590</v>
      </c>
    </row>
    <row r="176" customFormat="false" ht="21" hidden="false" customHeight="false" outlineLevel="0" collapsed="false">
      <c r="A176" s="1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5" t="s">
        <v>213</v>
      </c>
      <c r="H176" s="7" t="n">
        <v>27800</v>
      </c>
      <c r="I176" s="5" t="s">
        <v>37</v>
      </c>
      <c r="J176" s="5" t="s">
        <v>30</v>
      </c>
      <c r="K176" s="5" t="s">
        <v>26</v>
      </c>
      <c r="L176" s="7" t="n">
        <v>27500</v>
      </c>
      <c r="M176" s="7" t="n">
        <v>27500</v>
      </c>
      <c r="N176" s="8" t="s">
        <v>211</v>
      </c>
      <c r="O176" s="5" t="s">
        <v>212</v>
      </c>
      <c r="P176" s="1" t="n">
        <v>67039219571</v>
      </c>
      <c r="Q176" s="9" t="n">
        <v>24545</v>
      </c>
      <c r="R176" s="9" t="n">
        <v>24590</v>
      </c>
    </row>
    <row r="177" customFormat="false" ht="21" hidden="false" customHeight="false" outlineLevel="0" collapsed="false">
      <c r="A177" s="1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5" t="s">
        <v>214</v>
      </c>
      <c r="H177" s="7" t="n">
        <v>10100</v>
      </c>
      <c r="I177" s="5" t="s">
        <v>37</v>
      </c>
      <c r="J177" s="5" t="s">
        <v>25</v>
      </c>
      <c r="K177" s="5" t="s">
        <v>26</v>
      </c>
      <c r="L177" s="7" t="n">
        <v>100000</v>
      </c>
      <c r="M177" s="7" t="n">
        <v>100000</v>
      </c>
      <c r="N177" s="8" t="s">
        <v>79</v>
      </c>
      <c r="O177" s="5" t="s">
        <v>80</v>
      </c>
      <c r="P177" s="1" t="n">
        <v>67039415134</v>
      </c>
      <c r="Q177" s="9" t="n">
        <v>24552</v>
      </c>
      <c r="R177" s="9" t="n">
        <v>24612</v>
      </c>
    </row>
    <row r="178" customFormat="false" ht="21" hidden="false" customHeight="false" outlineLevel="0" collapsed="false">
      <c r="A178" s="1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5" t="s">
        <v>147</v>
      </c>
      <c r="H178" s="6" t="n">
        <v>15158</v>
      </c>
      <c r="I178" s="5" t="s">
        <v>24</v>
      </c>
      <c r="J178" s="5" t="s">
        <v>30</v>
      </c>
      <c r="K178" s="5" t="s">
        <v>26</v>
      </c>
      <c r="L178" s="7" t="n">
        <v>15158</v>
      </c>
      <c r="M178" s="7" t="n">
        <v>15158</v>
      </c>
      <c r="N178" s="8" t="s">
        <v>148</v>
      </c>
      <c r="O178" s="5" t="s">
        <v>32</v>
      </c>
      <c r="P178" s="1" t="n">
        <v>67019067240</v>
      </c>
      <c r="Q178" s="9" t="n">
        <v>24503</v>
      </c>
      <c r="R178" s="13" t="s">
        <v>198</v>
      </c>
    </row>
    <row r="179" customFormat="false" ht="21" hidden="false" customHeight="false" outlineLevel="0" collapsed="false">
      <c r="A179" s="1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5" t="s">
        <v>149</v>
      </c>
      <c r="H179" s="6" t="n">
        <v>1929.2</v>
      </c>
      <c r="I179" s="5" t="s">
        <v>24</v>
      </c>
      <c r="J179" s="5" t="s">
        <v>30</v>
      </c>
      <c r="K179" s="5" t="s">
        <v>26</v>
      </c>
      <c r="L179" s="7" t="n">
        <v>1929.2</v>
      </c>
      <c r="M179" s="7" t="n">
        <v>1929.2</v>
      </c>
      <c r="N179" s="8" t="s">
        <v>148</v>
      </c>
      <c r="O179" s="5" t="s">
        <v>32</v>
      </c>
      <c r="P179" s="5" t="s">
        <v>33</v>
      </c>
      <c r="Q179" s="9" t="n">
        <v>24503</v>
      </c>
      <c r="R179" s="13" t="s">
        <v>198</v>
      </c>
    </row>
    <row r="180" customFormat="false" ht="21" hidden="false" customHeight="false" outlineLevel="0" collapsed="false">
      <c r="A180" s="1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5" t="s">
        <v>92</v>
      </c>
      <c r="H180" s="7" t="n">
        <v>7023</v>
      </c>
      <c r="I180" s="5" t="s">
        <v>24</v>
      </c>
      <c r="J180" s="5" t="s">
        <v>30</v>
      </c>
      <c r="K180" s="5" t="s">
        <v>26</v>
      </c>
      <c r="L180" s="7" t="n">
        <v>7023</v>
      </c>
      <c r="M180" s="7" t="n">
        <v>7023</v>
      </c>
      <c r="N180" s="8" t="s">
        <v>110</v>
      </c>
      <c r="O180" s="5" t="s">
        <v>165</v>
      </c>
      <c r="P180" s="5" t="s">
        <v>33</v>
      </c>
      <c r="Q180" s="9" t="n">
        <v>24532</v>
      </c>
      <c r="R180" s="9" t="n">
        <v>24542</v>
      </c>
    </row>
    <row r="181" customFormat="false" ht="21" hidden="false" customHeight="false" outlineLevel="0" collapsed="false">
      <c r="A181" s="1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5" t="s">
        <v>133</v>
      </c>
      <c r="H181" s="7" t="n">
        <v>1550</v>
      </c>
      <c r="I181" s="5" t="s">
        <v>24</v>
      </c>
      <c r="J181" s="5" t="s">
        <v>30</v>
      </c>
      <c r="K181" s="5" t="s">
        <v>26</v>
      </c>
      <c r="L181" s="7" t="n">
        <v>1550</v>
      </c>
      <c r="M181" s="7" t="n">
        <v>1550</v>
      </c>
      <c r="N181" s="8" t="s">
        <v>134</v>
      </c>
      <c r="O181" s="5" t="s">
        <v>135</v>
      </c>
      <c r="P181" s="5" t="s">
        <v>33</v>
      </c>
      <c r="Q181" s="9" t="n">
        <v>24535</v>
      </c>
      <c r="R181" s="9" t="n">
        <v>24545</v>
      </c>
    </row>
    <row r="182" customFormat="false" ht="21" hidden="false" customHeight="false" outlineLevel="0" collapsed="false">
      <c r="A182" s="1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5" t="s">
        <v>133</v>
      </c>
      <c r="H182" s="7" t="n">
        <v>1100</v>
      </c>
      <c r="I182" s="5" t="s">
        <v>24</v>
      </c>
      <c r="J182" s="5" t="s">
        <v>30</v>
      </c>
      <c r="K182" s="5" t="s">
        <v>26</v>
      </c>
      <c r="L182" s="7" t="n">
        <v>1100</v>
      </c>
      <c r="M182" s="7" t="n">
        <v>1100</v>
      </c>
      <c r="N182" s="8" t="s">
        <v>134</v>
      </c>
      <c r="O182" s="5" t="s">
        <v>135</v>
      </c>
      <c r="P182" s="5" t="s">
        <v>33</v>
      </c>
      <c r="Q182" s="9" t="n">
        <v>24535</v>
      </c>
      <c r="R182" s="9" t="n">
        <v>24545</v>
      </c>
    </row>
    <row r="183" customFormat="false" ht="21" hidden="false" customHeight="false" outlineLevel="0" collapsed="false">
      <c r="A183" s="1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5" t="s">
        <v>146</v>
      </c>
      <c r="H183" s="7" t="n">
        <v>7538</v>
      </c>
      <c r="I183" s="5" t="s">
        <v>24</v>
      </c>
      <c r="J183" s="5" t="s">
        <v>30</v>
      </c>
      <c r="K183" s="5" t="s">
        <v>26</v>
      </c>
      <c r="L183" s="7" t="n">
        <v>7538</v>
      </c>
      <c r="M183" s="7" t="n">
        <v>7538</v>
      </c>
      <c r="N183" s="8" t="s">
        <v>90</v>
      </c>
      <c r="O183" s="5" t="s">
        <v>109</v>
      </c>
      <c r="P183" s="1" t="n">
        <v>67039168579</v>
      </c>
      <c r="Q183" s="9" t="n">
        <v>24535</v>
      </c>
      <c r="R183" s="9" t="n">
        <v>24545</v>
      </c>
    </row>
    <row r="184" customFormat="false" ht="21" hidden="false" customHeight="false" outlineLevel="0" collapsed="false">
      <c r="A184" s="1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5" t="s">
        <v>166</v>
      </c>
      <c r="H184" s="7" t="n">
        <v>345</v>
      </c>
      <c r="I184" s="5" t="s">
        <v>24</v>
      </c>
      <c r="J184" s="5" t="s">
        <v>30</v>
      </c>
      <c r="K184" s="5" t="s">
        <v>26</v>
      </c>
      <c r="L184" s="7" t="n">
        <v>345</v>
      </c>
      <c r="M184" s="7" t="n">
        <v>345</v>
      </c>
      <c r="N184" s="8" t="s">
        <v>90</v>
      </c>
      <c r="O184" s="5" t="s">
        <v>109</v>
      </c>
      <c r="P184" s="5" t="s">
        <v>33</v>
      </c>
      <c r="Q184" s="9" t="n">
        <v>24535</v>
      </c>
      <c r="R184" s="9" t="n">
        <v>24545</v>
      </c>
    </row>
    <row r="185" customFormat="false" ht="21" hidden="false" customHeight="false" outlineLevel="0" collapsed="false">
      <c r="A185" s="1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5" t="s">
        <v>136</v>
      </c>
      <c r="H185" s="7" t="n">
        <v>900</v>
      </c>
      <c r="I185" s="5" t="s">
        <v>24</v>
      </c>
      <c r="J185" s="5" t="s">
        <v>30</v>
      </c>
      <c r="K185" s="5" t="s">
        <v>26</v>
      </c>
      <c r="L185" s="7" t="n">
        <v>900</v>
      </c>
      <c r="M185" s="7" t="n">
        <v>900</v>
      </c>
      <c r="N185" s="8" t="s">
        <v>102</v>
      </c>
      <c r="O185" s="5" t="s">
        <v>103</v>
      </c>
      <c r="P185" s="5" t="s">
        <v>33</v>
      </c>
      <c r="Q185" s="9" t="n">
        <v>24535</v>
      </c>
      <c r="R185" s="9" t="n">
        <v>24545</v>
      </c>
    </row>
    <row r="186" customFormat="false" ht="21" hidden="false" customHeight="false" outlineLevel="0" collapsed="false">
      <c r="A186" s="1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5" t="s">
        <v>43</v>
      </c>
      <c r="H186" s="7" t="n">
        <v>8000</v>
      </c>
      <c r="I186" s="5" t="s">
        <v>24</v>
      </c>
      <c r="J186" s="5" t="s">
        <v>30</v>
      </c>
      <c r="K186" s="5" t="s">
        <v>26</v>
      </c>
      <c r="L186" s="7" t="n">
        <v>8000</v>
      </c>
      <c r="M186" s="7" t="n">
        <v>8000</v>
      </c>
      <c r="N186" s="8" t="s">
        <v>44</v>
      </c>
      <c r="O186" s="5" t="s">
        <v>45</v>
      </c>
      <c r="P186" s="1" t="n">
        <v>67039452645</v>
      </c>
      <c r="Q186" s="13" t="s">
        <v>198</v>
      </c>
      <c r="R186" s="9" t="n">
        <v>24560</v>
      </c>
    </row>
    <row r="187" customFormat="false" ht="21" hidden="false" customHeight="false" outlineLevel="0" collapsed="false">
      <c r="A187" s="1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5" t="s">
        <v>43</v>
      </c>
      <c r="H187" s="7" t="n">
        <v>8000</v>
      </c>
      <c r="I187" s="5" t="s">
        <v>24</v>
      </c>
      <c r="J187" s="5" t="s">
        <v>30</v>
      </c>
      <c r="K187" s="5" t="s">
        <v>26</v>
      </c>
      <c r="L187" s="7" t="n">
        <v>8000</v>
      </c>
      <c r="M187" s="7" t="n">
        <v>8000</v>
      </c>
      <c r="N187" s="8" t="s">
        <v>46</v>
      </c>
      <c r="O187" s="5" t="s">
        <v>47</v>
      </c>
      <c r="P187" s="1" t="n">
        <v>67039452643</v>
      </c>
      <c r="Q187" s="13" t="s">
        <v>198</v>
      </c>
      <c r="R187" s="9" t="n">
        <v>24560</v>
      </c>
    </row>
    <row r="188" customFormat="false" ht="21" hidden="false" customHeight="false" outlineLevel="0" collapsed="false">
      <c r="A188" s="1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5" t="s">
        <v>48</v>
      </c>
      <c r="H188" s="7" t="n">
        <v>8000</v>
      </c>
      <c r="I188" s="5" t="s">
        <v>24</v>
      </c>
      <c r="J188" s="5" t="s">
        <v>30</v>
      </c>
      <c r="K188" s="5" t="s">
        <v>26</v>
      </c>
      <c r="L188" s="7" t="n">
        <v>8000</v>
      </c>
      <c r="M188" s="7" t="n">
        <v>8000</v>
      </c>
      <c r="N188" s="8" t="s">
        <v>52</v>
      </c>
      <c r="O188" s="5" t="s">
        <v>53</v>
      </c>
      <c r="P188" s="1" t="n">
        <v>67039452644</v>
      </c>
      <c r="Q188" s="13" t="s">
        <v>198</v>
      </c>
      <c r="R188" s="9" t="n">
        <v>24560</v>
      </c>
    </row>
    <row r="189" customFormat="false" ht="21" hidden="false" customHeight="false" outlineLevel="0" collapsed="false">
      <c r="A189" s="1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5" t="s">
        <v>51</v>
      </c>
      <c r="H189" s="7" t="n">
        <v>8000</v>
      </c>
      <c r="I189" s="5" t="s">
        <v>24</v>
      </c>
      <c r="J189" s="5" t="s">
        <v>30</v>
      </c>
      <c r="K189" s="5" t="s">
        <v>26</v>
      </c>
      <c r="L189" s="7" t="n">
        <v>8000</v>
      </c>
      <c r="M189" s="7" t="n">
        <v>8000</v>
      </c>
      <c r="N189" s="8" t="s">
        <v>49</v>
      </c>
      <c r="O189" s="5" t="s">
        <v>50</v>
      </c>
      <c r="P189" s="1" t="n">
        <v>67039452649</v>
      </c>
      <c r="Q189" s="13" t="s">
        <v>198</v>
      </c>
      <c r="R189" s="9" t="n">
        <v>24560</v>
      </c>
    </row>
    <row r="190" customFormat="false" ht="21" hidden="false" customHeight="false" outlineLevel="0" collapsed="false">
      <c r="A190" s="1" t="n">
        <v>2567</v>
      </c>
      <c r="B190" s="5" t="s">
        <v>18</v>
      </c>
      <c r="C190" s="5" t="s">
        <v>19</v>
      </c>
      <c r="D190" s="5" t="s">
        <v>20</v>
      </c>
      <c r="E190" s="5" t="s">
        <v>21</v>
      </c>
      <c r="F190" s="5" t="s">
        <v>22</v>
      </c>
      <c r="G190" s="5" t="s">
        <v>54</v>
      </c>
      <c r="H190" s="7" t="n">
        <v>8000</v>
      </c>
      <c r="I190" s="5" t="s">
        <v>24</v>
      </c>
      <c r="J190" s="5" t="s">
        <v>30</v>
      </c>
      <c r="K190" s="5" t="s">
        <v>26</v>
      </c>
      <c r="L190" s="7" t="n">
        <v>8000</v>
      </c>
      <c r="M190" s="7" t="n">
        <v>8000</v>
      </c>
      <c r="N190" s="8" t="s">
        <v>55</v>
      </c>
      <c r="O190" s="5" t="s">
        <v>56</v>
      </c>
      <c r="P190" s="1" t="n">
        <v>67030452646</v>
      </c>
      <c r="Q190" s="13" t="s">
        <v>198</v>
      </c>
      <c r="R190" s="9" t="n">
        <v>24560</v>
      </c>
    </row>
    <row r="191" customFormat="false" ht="21" hidden="false" customHeight="false" outlineLevel="0" collapsed="false">
      <c r="A191" s="1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5" t="s">
        <v>57</v>
      </c>
      <c r="H191" s="7" t="n">
        <v>8000</v>
      </c>
      <c r="I191" s="5" t="s">
        <v>24</v>
      </c>
      <c r="J191" s="5" t="s">
        <v>30</v>
      </c>
      <c r="K191" s="5" t="s">
        <v>26</v>
      </c>
      <c r="L191" s="7" t="n">
        <v>8000</v>
      </c>
      <c r="M191" s="7" t="n">
        <v>8000</v>
      </c>
      <c r="N191" s="8" t="s">
        <v>58</v>
      </c>
      <c r="O191" s="5" t="s">
        <v>59</v>
      </c>
      <c r="P191" s="1" t="n">
        <v>67030452647</v>
      </c>
      <c r="Q191" s="13" t="s">
        <v>198</v>
      </c>
      <c r="R191" s="9" t="n">
        <v>24560</v>
      </c>
    </row>
    <row r="192" customFormat="false" ht="21" hidden="false" customHeight="false" outlineLevel="0" collapsed="false">
      <c r="A192" s="1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5" t="s">
        <v>60</v>
      </c>
      <c r="H192" s="7" t="n">
        <v>8000</v>
      </c>
      <c r="I192" s="5" t="s">
        <v>24</v>
      </c>
      <c r="J192" s="5" t="s">
        <v>30</v>
      </c>
      <c r="K192" s="5" t="s">
        <v>26</v>
      </c>
      <c r="L192" s="7" t="n">
        <v>8000</v>
      </c>
      <c r="M192" s="7" t="n">
        <v>8000</v>
      </c>
      <c r="N192" s="8" t="s">
        <v>61</v>
      </c>
      <c r="O192" s="5" t="s">
        <v>62</v>
      </c>
      <c r="P192" s="1" t="n">
        <v>67049327153</v>
      </c>
      <c r="Q192" s="13" t="s">
        <v>198</v>
      </c>
      <c r="R192" s="9" t="n">
        <v>24560</v>
      </c>
    </row>
    <row r="193" customFormat="false" ht="21" hidden="false" customHeight="false" outlineLevel="0" collapsed="false">
      <c r="A193" s="1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5" t="s">
        <v>66</v>
      </c>
      <c r="H193" s="7" t="n">
        <v>4500</v>
      </c>
      <c r="I193" s="5" t="s">
        <v>24</v>
      </c>
      <c r="J193" s="5" t="s">
        <v>30</v>
      </c>
      <c r="K193" s="5" t="s">
        <v>26</v>
      </c>
      <c r="L193" s="7" t="n">
        <v>4500</v>
      </c>
      <c r="M193" s="7" t="n">
        <v>4500</v>
      </c>
      <c r="N193" s="8" t="s">
        <v>69</v>
      </c>
      <c r="O193" s="5" t="s">
        <v>70</v>
      </c>
      <c r="P193" s="5" t="s">
        <v>33</v>
      </c>
      <c r="Q193" s="13" t="s">
        <v>198</v>
      </c>
      <c r="R193" s="9" t="n">
        <v>24560</v>
      </c>
    </row>
    <row r="194" customFormat="false" ht="21" hidden="false" customHeight="false" outlineLevel="0" collapsed="false">
      <c r="A194" s="1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5" t="s">
        <v>66</v>
      </c>
      <c r="H194" s="7" t="n">
        <v>4500</v>
      </c>
      <c r="I194" s="5" t="s">
        <v>24</v>
      </c>
      <c r="J194" s="5" t="s">
        <v>30</v>
      </c>
      <c r="K194" s="5" t="s">
        <v>26</v>
      </c>
      <c r="L194" s="7" t="n">
        <v>4500</v>
      </c>
      <c r="M194" s="7" t="n">
        <v>4500</v>
      </c>
      <c r="N194" s="8" t="s">
        <v>67</v>
      </c>
      <c r="O194" s="5" t="s">
        <v>68</v>
      </c>
      <c r="P194" s="5" t="s">
        <v>33</v>
      </c>
      <c r="Q194" s="13" t="s">
        <v>198</v>
      </c>
      <c r="R194" s="9" t="n">
        <v>24560</v>
      </c>
    </row>
    <row r="195" customFormat="false" ht="21" hidden="false" customHeight="false" outlineLevel="0" collapsed="false">
      <c r="A195" s="1" t="n">
        <v>2567</v>
      </c>
      <c r="B195" s="5" t="s">
        <v>18</v>
      </c>
      <c r="C195" s="5" t="s">
        <v>19</v>
      </c>
      <c r="D195" s="5" t="s">
        <v>20</v>
      </c>
      <c r="E195" s="5" t="s">
        <v>21</v>
      </c>
      <c r="F195" s="5" t="s">
        <v>22</v>
      </c>
      <c r="G195" s="5" t="s">
        <v>71</v>
      </c>
      <c r="H195" s="7" t="n">
        <v>8000</v>
      </c>
      <c r="I195" s="5" t="s">
        <v>24</v>
      </c>
      <c r="J195" s="5" t="s">
        <v>30</v>
      </c>
      <c r="K195" s="5" t="s">
        <v>26</v>
      </c>
      <c r="L195" s="7" t="n">
        <v>8000</v>
      </c>
      <c r="M195" s="7" t="n">
        <v>8000</v>
      </c>
      <c r="N195" s="8" t="s">
        <v>115</v>
      </c>
      <c r="O195" s="5" t="s">
        <v>73</v>
      </c>
      <c r="P195" s="1" t="n">
        <v>67049209902</v>
      </c>
      <c r="Q195" s="13" t="s">
        <v>198</v>
      </c>
      <c r="R195" s="9" t="n">
        <v>24560</v>
      </c>
    </row>
    <row r="196" customFormat="false" ht="21" hidden="false" customHeight="false" outlineLevel="0" collapsed="false">
      <c r="A196" s="1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5" t="s">
        <v>71</v>
      </c>
      <c r="H196" s="7" t="n">
        <v>8000</v>
      </c>
      <c r="I196" s="5" t="s">
        <v>24</v>
      </c>
      <c r="J196" s="5" t="s">
        <v>30</v>
      </c>
      <c r="K196" s="5" t="s">
        <v>26</v>
      </c>
      <c r="L196" s="7" t="n">
        <v>8000</v>
      </c>
      <c r="M196" s="7" t="n">
        <v>8000</v>
      </c>
      <c r="N196" s="8" t="s">
        <v>76</v>
      </c>
      <c r="O196" s="5" t="s">
        <v>77</v>
      </c>
      <c r="P196" s="1" t="n">
        <v>67049209901</v>
      </c>
      <c r="Q196" s="13" t="s">
        <v>198</v>
      </c>
      <c r="R196" s="9" t="n">
        <v>24560</v>
      </c>
    </row>
    <row r="197" customFormat="false" ht="21" hidden="false" customHeight="false" outlineLevel="0" collapsed="false">
      <c r="A197" s="1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5" t="s">
        <v>71</v>
      </c>
      <c r="H197" s="7" t="n">
        <v>8000</v>
      </c>
      <c r="I197" s="5" t="s">
        <v>24</v>
      </c>
      <c r="J197" s="5" t="s">
        <v>30</v>
      </c>
      <c r="K197" s="5" t="s">
        <v>26</v>
      </c>
      <c r="L197" s="7" t="n">
        <v>8000</v>
      </c>
      <c r="M197" s="7" t="n">
        <v>8000</v>
      </c>
      <c r="N197" s="8" t="s">
        <v>74</v>
      </c>
      <c r="O197" s="5" t="s">
        <v>75</v>
      </c>
      <c r="P197" s="1" t="n">
        <v>67049186009</v>
      </c>
      <c r="Q197" s="13" t="s">
        <v>198</v>
      </c>
      <c r="R197" s="9" t="n">
        <v>24560</v>
      </c>
    </row>
    <row r="198" customFormat="false" ht="21" hidden="false" customHeight="false" outlineLevel="0" collapsed="false">
      <c r="A198" s="1" t="n">
        <v>2567</v>
      </c>
      <c r="B198" s="5" t="s">
        <v>18</v>
      </c>
      <c r="C198" s="5" t="s">
        <v>19</v>
      </c>
      <c r="D198" s="5" t="s">
        <v>20</v>
      </c>
      <c r="E198" s="5" t="s">
        <v>21</v>
      </c>
      <c r="F198" s="5" t="s">
        <v>22</v>
      </c>
      <c r="G198" s="5" t="s">
        <v>23</v>
      </c>
      <c r="H198" s="7" t="n">
        <v>3300</v>
      </c>
      <c r="I198" s="5" t="s">
        <v>24</v>
      </c>
      <c r="J198" s="5" t="s">
        <v>25</v>
      </c>
      <c r="K198" s="5" t="s">
        <v>26</v>
      </c>
      <c r="L198" s="7" t="n">
        <v>3300</v>
      </c>
      <c r="M198" s="7" t="n">
        <v>3300</v>
      </c>
      <c r="N198" s="8" t="s">
        <v>215</v>
      </c>
      <c r="O198" s="5" t="s">
        <v>28</v>
      </c>
      <c r="P198" s="5" t="s">
        <v>33</v>
      </c>
      <c r="Q198" s="9" t="n">
        <v>24382</v>
      </c>
      <c r="R198" s="9" t="n">
        <v>24745</v>
      </c>
    </row>
    <row r="199" customFormat="false" ht="21" hidden="false" customHeight="false" outlineLevel="0" collapsed="false">
      <c r="A199" s="1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5" t="s">
        <v>98</v>
      </c>
      <c r="H199" s="7" t="n">
        <v>528</v>
      </c>
      <c r="I199" s="5" t="s">
        <v>24</v>
      </c>
      <c r="J199" s="5" t="s">
        <v>30</v>
      </c>
      <c r="K199" s="5" t="s">
        <v>26</v>
      </c>
      <c r="L199" s="7" t="n">
        <v>528</v>
      </c>
      <c r="M199" s="7" t="n">
        <v>528</v>
      </c>
      <c r="N199" s="8" t="s">
        <v>99</v>
      </c>
      <c r="O199" s="5" t="s">
        <v>100</v>
      </c>
      <c r="P199" s="5" t="s">
        <v>33</v>
      </c>
      <c r="Q199" s="9" t="n">
        <v>24560</v>
      </c>
      <c r="R199" s="9" t="n">
        <v>24565</v>
      </c>
    </row>
    <row r="200" customFormat="false" ht="21" hidden="false" customHeight="false" outlineLevel="0" collapsed="false">
      <c r="A200" s="1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5" t="s">
        <v>216</v>
      </c>
      <c r="H200" s="7" t="n">
        <v>1414</v>
      </c>
      <c r="I200" s="5" t="s">
        <v>24</v>
      </c>
      <c r="J200" s="5" t="s">
        <v>30</v>
      </c>
      <c r="K200" s="5" t="s">
        <v>26</v>
      </c>
      <c r="L200" s="7" t="n">
        <v>1414</v>
      </c>
      <c r="M200" s="7" t="n">
        <v>1414</v>
      </c>
      <c r="N200" s="8" t="s">
        <v>102</v>
      </c>
      <c r="O200" s="5" t="s">
        <v>103</v>
      </c>
      <c r="P200" s="5" t="s">
        <v>33</v>
      </c>
      <c r="Q200" s="9" t="n">
        <v>24549</v>
      </c>
      <c r="R200" s="9" t="n">
        <v>24559</v>
      </c>
    </row>
    <row r="201" customFormat="false" ht="21" hidden="false" customHeight="false" outlineLevel="0" collapsed="false">
      <c r="A201" s="1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5" t="s">
        <v>217</v>
      </c>
      <c r="H201" s="7" t="n">
        <v>6000</v>
      </c>
      <c r="I201" s="5" t="s">
        <v>24</v>
      </c>
      <c r="J201" s="5" t="s">
        <v>30</v>
      </c>
      <c r="K201" s="5" t="s">
        <v>26</v>
      </c>
      <c r="L201" s="7" t="n">
        <v>6000</v>
      </c>
      <c r="M201" s="7" t="n">
        <v>6000</v>
      </c>
      <c r="N201" s="8" t="s">
        <v>118</v>
      </c>
      <c r="O201" s="5" t="s">
        <v>119</v>
      </c>
      <c r="P201" s="1" t="n">
        <v>67049039271</v>
      </c>
      <c r="Q201" s="9" t="n">
        <v>24565</v>
      </c>
      <c r="R201" s="9" t="n">
        <v>24580</v>
      </c>
    </row>
    <row r="202" customFormat="false" ht="21" hidden="false" customHeight="false" outlineLevel="0" collapsed="false">
      <c r="A202" s="1" t="n">
        <v>2567</v>
      </c>
      <c r="B202" s="5" t="s">
        <v>18</v>
      </c>
      <c r="C202" s="5" t="s">
        <v>19</v>
      </c>
      <c r="D202" s="5" t="s">
        <v>20</v>
      </c>
      <c r="E202" s="5" t="s">
        <v>21</v>
      </c>
      <c r="F202" s="5" t="s">
        <v>22</v>
      </c>
      <c r="G202" s="5" t="s">
        <v>133</v>
      </c>
      <c r="H202" s="7" t="n">
        <v>4680</v>
      </c>
      <c r="I202" s="5" t="s">
        <v>24</v>
      </c>
      <c r="J202" s="5" t="s">
        <v>30</v>
      </c>
      <c r="K202" s="5" t="s">
        <v>26</v>
      </c>
      <c r="L202" s="7" t="n">
        <v>4680</v>
      </c>
      <c r="M202" s="7" t="n">
        <v>4680</v>
      </c>
      <c r="N202" s="8" t="s">
        <v>134</v>
      </c>
      <c r="O202" s="5" t="s">
        <v>135</v>
      </c>
      <c r="P202" s="5" t="s">
        <v>33</v>
      </c>
      <c r="Q202" s="9" t="n">
        <v>24565</v>
      </c>
      <c r="R202" s="9" t="n">
        <v>24575</v>
      </c>
    </row>
    <row r="203" customFormat="false" ht="21" hidden="false" customHeight="false" outlineLevel="0" collapsed="false">
      <c r="A203" s="1" t="n">
        <v>2567</v>
      </c>
      <c r="B203" s="5" t="s">
        <v>18</v>
      </c>
      <c r="C203" s="5" t="s">
        <v>19</v>
      </c>
      <c r="D203" s="5" t="s">
        <v>20</v>
      </c>
      <c r="E203" s="5" t="s">
        <v>21</v>
      </c>
      <c r="F203" s="5" t="s">
        <v>22</v>
      </c>
      <c r="G203" s="5" t="s">
        <v>133</v>
      </c>
      <c r="H203" s="7" t="n">
        <v>8440</v>
      </c>
      <c r="I203" s="5" t="s">
        <v>24</v>
      </c>
      <c r="J203" s="5" t="s">
        <v>30</v>
      </c>
      <c r="K203" s="5" t="s">
        <v>26</v>
      </c>
      <c r="L203" s="7" t="n">
        <v>8440</v>
      </c>
      <c r="M203" s="7" t="n">
        <v>8440</v>
      </c>
      <c r="N203" s="8" t="s">
        <v>134</v>
      </c>
      <c r="O203" s="5" t="s">
        <v>135</v>
      </c>
      <c r="P203" s="1" t="n">
        <v>67039413569</v>
      </c>
      <c r="Q203" s="9" t="n">
        <v>24549</v>
      </c>
      <c r="R203" s="9" t="n">
        <v>24559</v>
      </c>
    </row>
    <row r="204" customFormat="false" ht="21" hidden="false" customHeight="false" outlineLevel="0" collapsed="false">
      <c r="A204" s="1" t="n">
        <v>2567</v>
      </c>
      <c r="B204" s="5" t="s">
        <v>18</v>
      </c>
      <c r="C204" s="5" t="s">
        <v>19</v>
      </c>
      <c r="D204" s="5" t="s">
        <v>20</v>
      </c>
      <c r="E204" s="5" t="s">
        <v>21</v>
      </c>
      <c r="F204" s="5" t="s">
        <v>22</v>
      </c>
      <c r="G204" s="5" t="s">
        <v>218</v>
      </c>
      <c r="H204" s="7" t="n">
        <v>320</v>
      </c>
      <c r="I204" s="5" t="s">
        <v>24</v>
      </c>
      <c r="J204" s="5" t="s">
        <v>30</v>
      </c>
      <c r="K204" s="5" t="s">
        <v>26</v>
      </c>
      <c r="L204" s="7" t="n">
        <v>320</v>
      </c>
      <c r="M204" s="7" t="n">
        <v>320</v>
      </c>
      <c r="N204" s="8" t="s">
        <v>126</v>
      </c>
      <c r="O204" s="5" t="s">
        <v>127</v>
      </c>
      <c r="P204" s="5" t="s">
        <v>33</v>
      </c>
      <c r="Q204" s="9" t="n">
        <v>24549</v>
      </c>
      <c r="R204" s="9" t="n">
        <v>24559</v>
      </c>
    </row>
    <row r="205" customFormat="false" ht="21" hidden="false" customHeight="false" outlineLevel="0" collapsed="false">
      <c r="A205" s="1" t="n">
        <v>2567</v>
      </c>
      <c r="B205" s="5" t="s">
        <v>18</v>
      </c>
      <c r="C205" s="5" t="s">
        <v>19</v>
      </c>
      <c r="D205" s="5" t="s">
        <v>20</v>
      </c>
      <c r="E205" s="5" t="s">
        <v>21</v>
      </c>
      <c r="F205" s="5" t="s">
        <v>22</v>
      </c>
      <c r="G205" s="5" t="s">
        <v>219</v>
      </c>
      <c r="H205" s="7" t="n">
        <v>705</v>
      </c>
      <c r="I205" s="5" t="s">
        <v>24</v>
      </c>
      <c r="J205" s="5" t="s">
        <v>30</v>
      </c>
      <c r="K205" s="5" t="s">
        <v>26</v>
      </c>
      <c r="L205" s="7" t="n">
        <v>705</v>
      </c>
      <c r="M205" s="7" t="n">
        <v>705</v>
      </c>
      <c r="N205" s="8" t="s">
        <v>220</v>
      </c>
      <c r="O205" s="5" t="s">
        <v>221</v>
      </c>
      <c r="P205" s="5" t="s">
        <v>33</v>
      </c>
      <c r="Q205" s="9" t="n">
        <v>24563</v>
      </c>
      <c r="R205" s="9" t="n">
        <v>24573</v>
      </c>
    </row>
    <row r="206" customFormat="false" ht="21" hidden="false" customHeight="false" outlineLevel="0" collapsed="false">
      <c r="A206" s="1" t="n">
        <v>2567</v>
      </c>
      <c r="B206" s="5" t="s">
        <v>18</v>
      </c>
      <c r="C206" s="5" t="s">
        <v>19</v>
      </c>
      <c r="D206" s="5" t="s">
        <v>20</v>
      </c>
      <c r="E206" s="5" t="s">
        <v>21</v>
      </c>
      <c r="F206" s="5" t="s">
        <v>22</v>
      </c>
      <c r="G206" s="5" t="s">
        <v>87</v>
      </c>
      <c r="H206" s="7" t="n">
        <v>1530</v>
      </c>
      <c r="I206" s="5" t="s">
        <v>24</v>
      </c>
      <c r="J206" s="5" t="s">
        <v>25</v>
      </c>
      <c r="K206" s="5" t="s">
        <v>26</v>
      </c>
      <c r="L206" s="7" t="n">
        <v>1530</v>
      </c>
      <c r="M206" s="7" t="n">
        <v>1530</v>
      </c>
      <c r="N206" s="8" t="s">
        <v>85</v>
      </c>
      <c r="O206" s="5" t="s">
        <v>86</v>
      </c>
      <c r="P206" s="5" t="s">
        <v>33</v>
      </c>
      <c r="Q206" s="9" t="n">
        <v>24382</v>
      </c>
      <c r="R206" s="9" t="n">
        <v>24745</v>
      </c>
    </row>
    <row r="207" customFormat="false" ht="21" hidden="false" customHeight="false" outlineLevel="0" collapsed="false">
      <c r="A207" s="1" t="n">
        <v>2567</v>
      </c>
      <c r="B207" s="5" t="s">
        <v>18</v>
      </c>
      <c r="C207" s="5" t="s">
        <v>19</v>
      </c>
      <c r="D207" s="5" t="s">
        <v>20</v>
      </c>
      <c r="E207" s="5" t="s">
        <v>21</v>
      </c>
      <c r="F207" s="5" t="s">
        <v>22</v>
      </c>
      <c r="G207" s="5" t="s">
        <v>88</v>
      </c>
      <c r="H207" s="7" t="n">
        <v>4030</v>
      </c>
      <c r="I207" s="5" t="s">
        <v>24</v>
      </c>
      <c r="J207" s="5" t="s">
        <v>25</v>
      </c>
      <c r="K207" s="5" t="s">
        <v>26</v>
      </c>
      <c r="L207" s="7" t="n">
        <v>4030</v>
      </c>
      <c r="M207" s="7" t="n">
        <v>4030</v>
      </c>
      <c r="N207" s="8" t="s">
        <v>85</v>
      </c>
      <c r="O207" s="5" t="s">
        <v>86</v>
      </c>
      <c r="P207" s="5" t="s">
        <v>33</v>
      </c>
      <c r="Q207" s="9" t="n">
        <v>24382</v>
      </c>
      <c r="R207" s="9" t="n">
        <v>24745</v>
      </c>
    </row>
    <row r="208" customFormat="false" ht="21" hidden="false" customHeight="false" outlineLevel="0" collapsed="false">
      <c r="A208" s="1" t="n">
        <v>2567</v>
      </c>
      <c r="B208" s="5" t="s">
        <v>18</v>
      </c>
      <c r="C208" s="5" t="s">
        <v>19</v>
      </c>
      <c r="D208" s="5" t="s">
        <v>20</v>
      </c>
      <c r="E208" s="5" t="s">
        <v>21</v>
      </c>
      <c r="F208" s="5" t="s">
        <v>22</v>
      </c>
      <c r="G208" s="5" t="s">
        <v>222</v>
      </c>
      <c r="H208" s="7" t="n">
        <v>600</v>
      </c>
      <c r="I208" s="5" t="s">
        <v>24</v>
      </c>
      <c r="J208" s="5" t="s">
        <v>30</v>
      </c>
      <c r="K208" s="5" t="s">
        <v>26</v>
      </c>
      <c r="L208" s="7" t="n">
        <v>600</v>
      </c>
      <c r="M208" s="7" t="n">
        <v>600</v>
      </c>
      <c r="N208" s="8" t="s">
        <v>82</v>
      </c>
      <c r="O208" s="5" t="s">
        <v>83</v>
      </c>
      <c r="P208" s="5" t="s">
        <v>33</v>
      </c>
      <c r="Q208" s="9" t="n">
        <v>24573</v>
      </c>
      <c r="R208" s="9" t="n">
        <v>24578</v>
      </c>
    </row>
    <row r="209" customFormat="false" ht="21" hidden="false" customHeight="false" outlineLevel="0" collapsed="false">
      <c r="A209" s="1" t="n">
        <v>2567</v>
      </c>
      <c r="B209" s="5" t="s">
        <v>18</v>
      </c>
      <c r="C209" s="5" t="s">
        <v>19</v>
      </c>
      <c r="D209" s="5" t="s">
        <v>20</v>
      </c>
      <c r="E209" s="5" t="s">
        <v>21</v>
      </c>
      <c r="F209" s="5" t="s">
        <v>22</v>
      </c>
      <c r="G209" s="5" t="s">
        <v>223</v>
      </c>
      <c r="H209" s="6" t="n">
        <v>14400.1</v>
      </c>
      <c r="I209" s="5" t="s">
        <v>24</v>
      </c>
      <c r="J209" s="5" t="s">
        <v>30</v>
      </c>
      <c r="K209" s="5" t="s">
        <v>26</v>
      </c>
      <c r="L209" s="6" t="n">
        <v>14400.1</v>
      </c>
      <c r="M209" s="6" t="n">
        <v>14400.1</v>
      </c>
      <c r="N209" s="8" t="s">
        <v>148</v>
      </c>
      <c r="O209" s="5" t="s">
        <v>32</v>
      </c>
      <c r="P209" s="1" t="n">
        <v>67049279531</v>
      </c>
      <c r="Q209" s="14" t="s">
        <v>224</v>
      </c>
      <c r="R209" s="9" t="n">
        <v>24558</v>
      </c>
    </row>
    <row r="210" customFormat="false" ht="21" hidden="false" customHeight="false" outlineLevel="0" collapsed="false">
      <c r="A210" s="1" t="n">
        <v>2567</v>
      </c>
      <c r="B210" s="5" t="s">
        <v>18</v>
      </c>
      <c r="C210" s="5" t="s">
        <v>19</v>
      </c>
      <c r="D210" s="5" t="s">
        <v>20</v>
      </c>
      <c r="E210" s="5" t="s">
        <v>21</v>
      </c>
      <c r="F210" s="5" t="s">
        <v>22</v>
      </c>
      <c r="G210" s="5" t="s">
        <v>225</v>
      </c>
      <c r="H210" s="6" t="n">
        <v>3414.6</v>
      </c>
      <c r="I210" s="5" t="s">
        <v>24</v>
      </c>
      <c r="J210" s="5" t="s">
        <v>30</v>
      </c>
      <c r="K210" s="5" t="s">
        <v>26</v>
      </c>
      <c r="L210" s="6" t="n">
        <v>3414.6</v>
      </c>
      <c r="M210" s="6" t="n">
        <v>3414.6</v>
      </c>
      <c r="N210" s="8" t="s">
        <v>148</v>
      </c>
      <c r="O210" s="5" t="s">
        <v>32</v>
      </c>
      <c r="P210" s="5" t="s">
        <v>33</v>
      </c>
      <c r="Q210" s="9" t="n">
        <v>24532</v>
      </c>
      <c r="R210" s="9" t="n">
        <v>24551</v>
      </c>
    </row>
    <row r="211" customFormat="false" ht="21" hidden="false" customHeight="false" outlineLevel="0" collapsed="false">
      <c r="A211" s="1" t="n">
        <v>2567</v>
      </c>
      <c r="B211" s="5" t="s">
        <v>18</v>
      </c>
      <c r="C211" s="5" t="s">
        <v>19</v>
      </c>
      <c r="D211" s="5" t="s">
        <v>20</v>
      </c>
      <c r="E211" s="5" t="s">
        <v>21</v>
      </c>
      <c r="F211" s="5" t="s">
        <v>22</v>
      </c>
      <c r="G211" s="5" t="s">
        <v>226</v>
      </c>
      <c r="H211" s="7" t="n">
        <v>3030</v>
      </c>
      <c r="I211" s="5" t="s">
        <v>24</v>
      </c>
      <c r="J211" s="5" t="s">
        <v>30</v>
      </c>
      <c r="K211" s="5" t="s">
        <v>26</v>
      </c>
      <c r="L211" s="7" t="n">
        <v>3030</v>
      </c>
      <c r="M211" s="7" t="n">
        <v>3030</v>
      </c>
      <c r="N211" s="8" t="s">
        <v>227</v>
      </c>
      <c r="O211" s="5" t="s">
        <v>228</v>
      </c>
      <c r="P211" s="5" t="s">
        <v>33</v>
      </c>
      <c r="Q211" s="9" t="n">
        <v>24571</v>
      </c>
      <c r="R211" s="9" t="n">
        <v>24586</v>
      </c>
    </row>
    <row r="212" customFormat="false" ht="21" hidden="false" customHeight="false" outlineLevel="0" collapsed="false">
      <c r="A212" s="1" t="n">
        <v>2567</v>
      </c>
      <c r="B212" s="5" t="s">
        <v>18</v>
      </c>
      <c r="C212" s="5" t="s">
        <v>19</v>
      </c>
      <c r="D212" s="5" t="s">
        <v>20</v>
      </c>
      <c r="E212" s="5" t="s">
        <v>21</v>
      </c>
      <c r="F212" s="5" t="s">
        <v>22</v>
      </c>
      <c r="G212" s="5" t="s">
        <v>89</v>
      </c>
      <c r="H212" s="7" t="n">
        <v>9150</v>
      </c>
      <c r="I212" s="5" t="s">
        <v>24</v>
      </c>
      <c r="J212" s="5" t="s">
        <v>30</v>
      </c>
      <c r="K212" s="5" t="s">
        <v>26</v>
      </c>
      <c r="L212" s="7" t="n">
        <v>9150</v>
      </c>
      <c r="M212" s="7" t="n">
        <v>9150</v>
      </c>
      <c r="N212" s="8" t="s">
        <v>90</v>
      </c>
      <c r="O212" s="5" t="s">
        <v>109</v>
      </c>
      <c r="P212" s="1" t="n">
        <v>67049287263</v>
      </c>
      <c r="Q212" s="9" t="n">
        <v>24572</v>
      </c>
      <c r="R212" s="9" t="n">
        <v>24582</v>
      </c>
    </row>
    <row r="213" customFormat="false" ht="21" hidden="false" customHeight="false" outlineLevel="0" collapsed="false">
      <c r="A213" s="1" t="n">
        <v>2567</v>
      </c>
      <c r="B213" s="5" t="s">
        <v>18</v>
      </c>
      <c r="C213" s="5" t="s">
        <v>19</v>
      </c>
      <c r="D213" s="5" t="s">
        <v>20</v>
      </c>
      <c r="E213" s="5" t="s">
        <v>21</v>
      </c>
      <c r="F213" s="5" t="s">
        <v>22</v>
      </c>
      <c r="G213" s="5" t="s">
        <v>229</v>
      </c>
      <c r="H213" s="7" t="n">
        <v>3190</v>
      </c>
      <c r="I213" s="5" t="s">
        <v>24</v>
      </c>
      <c r="J213" s="5" t="s">
        <v>30</v>
      </c>
      <c r="K213" s="5" t="s">
        <v>26</v>
      </c>
      <c r="L213" s="7" t="n">
        <v>3190</v>
      </c>
      <c r="M213" s="7" t="n">
        <v>3190</v>
      </c>
      <c r="N213" s="8" t="s">
        <v>90</v>
      </c>
      <c r="O213" s="5" t="s">
        <v>109</v>
      </c>
      <c r="P213" s="5" t="s">
        <v>33</v>
      </c>
      <c r="Q213" s="9" t="n">
        <v>24572</v>
      </c>
      <c r="R213" s="9" t="n">
        <v>24582</v>
      </c>
    </row>
    <row r="214" customFormat="false" ht="21" hidden="false" customHeight="false" outlineLevel="0" collapsed="false">
      <c r="N214" s="8"/>
    </row>
    <row r="215" customFormat="false" ht="21" hidden="false" customHeight="false" outlineLevel="0" collapsed="false">
      <c r="N215" s="8"/>
    </row>
    <row r="216" customFormat="false" ht="21" hidden="false" customHeight="false" outlineLevel="0" collapsed="false">
      <c r="N216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5" t="s">
        <v>230</v>
      </c>
      <c r="B1" s="15" t="s">
        <v>231</v>
      </c>
      <c r="C1" s="15" t="s">
        <v>232</v>
      </c>
    </row>
    <row r="2" customFormat="false" ht="23.4" hidden="false" customHeight="false" outlineLevel="0" collapsed="false">
      <c r="A2" s="15" t="s">
        <v>233</v>
      </c>
      <c r="B2" s="15" t="s">
        <v>234</v>
      </c>
      <c r="C2" s="15" t="s">
        <v>235</v>
      </c>
    </row>
    <row r="3" customFormat="false" ht="23.4" hidden="false" customHeight="false" outlineLevel="0" collapsed="false">
      <c r="A3" s="15" t="s">
        <v>236</v>
      </c>
      <c r="B3" s="15" t="s">
        <v>5</v>
      </c>
      <c r="C3" s="15" t="s">
        <v>237</v>
      </c>
    </row>
    <row r="4" customFormat="false" ht="23.4" hidden="false" customHeight="false" outlineLevel="0" collapsed="false">
      <c r="A4" s="15" t="s">
        <v>238</v>
      </c>
      <c r="B4" s="15" t="s">
        <v>239</v>
      </c>
      <c r="C4" s="15" t="s">
        <v>240</v>
      </c>
    </row>
    <row r="5" customFormat="false" ht="23.4" hidden="false" customHeight="false" outlineLevel="0" collapsed="false">
      <c r="A5" s="15" t="s">
        <v>241</v>
      </c>
      <c r="B5" s="15" t="s">
        <v>242</v>
      </c>
      <c r="C5" s="15" t="s">
        <v>243</v>
      </c>
    </row>
    <row r="6" customFormat="false" ht="23.4" hidden="false" customHeight="false" outlineLevel="0" collapsed="false">
      <c r="A6" s="15" t="s">
        <v>244</v>
      </c>
      <c r="B6" s="15" t="s">
        <v>245</v>
      </c>
      <c r="C6" s="15" t="s">
        <v>246</v>
      </c>
    </row>
    <row r="7" customFormat="false" ht="23.4" hidden="false" customHeight="false" outlineLevel="0" collapsed="false">
      <c r="A7" s="15" t="s">
        <v>247</v>
      </c>
      <c r="B7" s="15" t="s">
        <v>248</v>
      </c>
      <c r="C7" s="15" t="s">
        <v>249</v>
      </c>
    </row>
    <row r="8" customFormat="false" ht="23.4" hidden="false" customHeight="false" outlineLevel="0" collapsed="false">
      <c r="A8" s="15" t="s">
        <v>250</v>
      </c>
      <c r="B8" s="15" t="s">
        <v>251</v>
      </c>
      <c r="C8" s="15" t="s">
        <v>252</v>
      </c>
    </row>
    <row r="9" customFormat="false" ht="23.4" hidden="false" customHeight="false" outlineLevel="0" collapsed="false">
      <c r="A9" s="15" t="s">
        <v>253</v>
      </c>
      <c r="B9" s="15" t="s">
        <v>254</v>
      </c>
      <c r="C9" s="15" t="s">
        <v>255</v>
      </c>
    </row>
    <row r="10" customFormat="false" ht="23.4" hidden="false" customHeight="false" outlineLevel="0" collapsed="false">
      <c r="A10" s="15" t="s">
        <v>256</v>
      </c>
      <c r="B10" s="15" t="s">
        <v>257</v>
      </c>
      <c r="C10" s="15" t="s">
        <v>258</v>
      </c>
    </row>
    <row r="11" customFormat="false" ht="23.4" hidden="false" customHeight="false" outlineLevel="0" collapsed="false">
      <c r="A11" s="15" t="s">
        <v>259</v>
      </c>
      <c r="B11" s="15" t="s">
        <v>260</v>
      </c>
      <c r="C11" s="15" t="s">
        <v>261</v>
      </c>
    </row>
    <row r="12" customFormat="false" ht="23.4" hidden="false" customHeight="false" outlineLevel="0" collapsed="false">
      <c r="A12" s="15" t="s">
        <v>262</v>
      </c>
      <c r="B12" s="15" t="s">
        <v>263</v>
      </c>
      <c r="C12" s="15" t="s">
        <v>264</v>
      </c>
    </row>
    <row r="13" customFormat="false" ht="23.4" hidden="false" customHeight="false" outlineLevel="0" collapsed="false">
      <c r="A13" s="15" t="s">
        <v>19</v>
      </c>
      <c r="B13" s="15" t="s">
        <v>265</v>
      </c>
      <c r="C13" s="15" t="s">
        <v>266</v>
      </c>
    </row>
    <row r="14" customFormat="false" ht="23.4" hidden="false" customHeight="false" outlineLevel="0" collapsed="false">
      <c r="A14" s="15" t="s">
        <v>267</v>
      </c>
      <c r="B14" s="15" t="s">
        <v>268</v>
      </c>
      <c r="C14" s="15" t="s">
        <v>269</v>
      </c>
    </row>
    <row r="15" customFormat="false" ht="23.4" hidden="false" customHeight="false" outlineLevel="0" collapsed="false">
      <c r="A15" s="15" t="s">
        <v>270</v>
      </c>
      <c r="B15" s="15" t="s">
        <v>271</v>
      </c>
      <c r="C15" s="15" t="s">
        <v>272</v>
      </c>
    </row>
    <row r="16" customFormat="false" ht="23.4" hidden="false" customHeight="false" outlineLevel="0" collapsed="false">
      <c r="A16" s="15" t="s">
        <v>273</v>
      </c>
      <c r="B16" s="15" t="s">
        <v>274</v>
      </c>
      <c r="C16" s="15" t="s">
        <v>275</v>
      </c>
    </row>
    <row r="17" customFormat="false" ht="23.4" hidden="false" customHeight="false" outlineLevel="0" collapsed="false">
      <c r="A17" s="15" t="s">
        <v>276</v>
      </c>
      <c r="B17" s="15" t="s">
        <v>277</v>
      </c>
      <c r="C17" s="15" t="s">
        <v>278</v>
      </c>
    </row>
    <row r="18" customFormat="false" ht="23.4" hidden="false" customHeight="false" outlineLevel="0" collapsed="false">
      <c r="A18" s="15" t="s">
        <v>279</v>
      </c>
      <c r="C18" s="15" t="s">
        <v>280</v>
      </c>
    </row>
    <row r="19" customFormat="false" ht="23.4" hidden="false" customHeight="false" outlineLevel="0" collapsed="false">
      <c r="A19" s="15" t="s">
        <v>281</v>
      </c>
      <c r="C19" s="15" t="s">
        <v>282</v>
      </c>
    </row>
    <row r="20" customFormat="false" ht="23.4" hidden="false" customHeight="false" outlineLevel="0" collapsed="false">
      <c r="A20" s="15" t="s">
        <v>283</v>
      </c>
      <c r="C20" s="15" t="s">
        <v>284</v>
      </c>
    </row>
    <row r="21" customFormat="false" ht="23.4" hidden="false" customHeight="false" outlineLevel="0" collapsed="false">
      <c r="A21" s="15" t="s">
        <v>285</v>
      </c>
      <c r="C21" s="15" t="s">
        <v>286</v>
      </c>
    </row>
    <row r="22" customFormat="false" ht="23.4" hidden="false" customHeight="false" outlineLevel="0" collapsed="false">
      <c r="C22" s="15" t="s">
        <v>287</v>
      </c>
    </row>
    <row r="23" customFormat="false" ht="23.4" hidden="false" customHeight="false" outlineLevel="0" collapsed="false">
      <c r="C23" s="15" t="s">
        <v>288</v>
      </c>
    </row>
    <row r="24" customFormat="false" ht="23.4" hidden="false" customHeight="false" outlineLevel="0" collapsed="false">
      <c r="C24" s="15" t="s">
        <v>289</v>
      </c>
    </row>
    <row r="25" customFormat="false" ht="23.4" hidden="false" customHeight="false" outlineLevel="0" collapsed="false">
      <c r="C25" s="15" t="s">
        <v>290</v>
      </c>
    </row>
    <row r="26" customFormat="false" ht="23.4" hidden="false" customHeight="false" outlineLevel="0" collapsed="false">
      <c r="C26" s="15" t="s">
        <v>291</v>
      </c>
    </row>
    <row r="27" customFormat="false" ht="23.4" hidden="false" customHeight="false" outlineLevel="0" collapsed="false">
      <c r="C27" s="15" t="s">
        <v>292</v>
      </c>
    </row>
    <row r="28" customFormat="false" ht="23.4" hidden="false" customHeight="false" outlineLevel="0" collapsed="false">
      <c r="C28" s="15" t="s">
        <v>293</v>
      </c>
    </row>
    <row r="29" customFormat="false" ht="23.4" hidden="false" customHeight="false" outlineLevel="0" collapsed="false">
      <c r="C29" s="15" t="s">
        <v>294</v>
      </c>
    </row>
    <row r="30" customFormat="false" ht="23.4" hidden="false" customHeight="false" outlineLevel="0" collapsed="false">
      <c r="C30" s="15" t="s">
        <v>295</v>
      </c>
    </row>
    <row r="31" customFormat="false" ht="23.4" hidden="false" customHeight="false" outlineLevel="0" collapsed="false">
      <c r="C31" s="15" t="s">
        <v>296</v>
      </c>
    </row>
    <row r="32" customFormat="false" ht="23.4" hidden="false" customHeight="false" outlineLevel="0" collapsed="false">
      <c r="C32" s="15" t="s">
        <v>297</v>
      </c>
    </row>
    <row r="33" customFormat="false" ht="23.4" hidden="false" customHeight="false" outlineLevel="0" collapsed="false">
      <c r="C33" s="15" t="s">
        <v>298</v>
      </c>
    </row>
    <row r="34" customFormat="false" ht="23.4" hidden="false" customHeight="false" outlineLevel="0" collapsed="false">
      <c r="C34" s="15" t="s">
        <v>299</v>
      </c>
    </row>
    <row r="35" customFormat="false" ht="23.4" hidden="false" customHeight="false" outlineLevel="0" collapsed="false">
      <c r="C35" s="15" t="s">
        <v>300</v>
      </c>
    </row>
    <row r="36" customFormat="false" ht="23.4" hidden="false" customHeight="false" outlineLevel="0" collapsed="false">
      <c r="C36" s="15" t="s">
        <v>301</v>
      </c>
    </row>
    <row r="37" customFormat="false" ht="23.4" hidden="false" customHeight="false" outlineLevel="0" collapsed="false">
      <c r="C37" s="15" t="s">
        <v>302</v>
      </c>
    </row>
    <row r="38" customFormat="false" ht="23.4" hidden="false" customHeight="false" outlineLevel="0" collapsed="false">
      <c r="C38" s="15" t="s">
        <v>303</v>
      </c>
    </row>
    <row r="39" customFormat="false" ht="23.4" hidden="false" customHeight="false" outlineLevel="0" collapsed="false">
      <c r="C39" s="15" t="s">
        <v>304</v>
      </c>
    </row>
    <row r="40" customFormat="false" ht="23.4" hidden="false" customHeight="false" outlineLevel="0" collapsed="false">
      <c r="C40" s="15" t="s">
        <v>305</v>
      </c>
    </row>
    <row r="41" customFormat="false" ht="23.4" hidden="false" customHeight="false" outlineLevel="0" collapsed="false">
      <c r="C41" s="15" t="s">
        <v>306</v>
      </c>
    </row>
    <row r="42" customFormat="false" ht="23.4" hidden="false" customHeight="false" outlineLevel="0" collapsed="false">
      <c r="C42" s="15" t="s">
        <v>307</v>
      </c>
    </row>
    <row r="43" customFormat="false" ht="23.4" hidden="false" customHeight="false" outlineLevel="0" collapsed="false">
      <c r="C43" s="15" t="s">
        <v>308</v>
      </c>
    </row>
    <row r="44" customFormat="false" ht="23.4" hidden="false" customHeight="false" outlineLevel="0" collapsed="false">
      <c r="C44" s="15" t="s">
        <v>309</v>
      </c>
    </row>
    <row r="45" customFormat="false" ht="23.4" hidden="false" customHeight="false" outlineLevel="0" collapsed="false">
      <c r="C45" s="15" t="s">
        <v>310</v>
      </c>
    </row>
    <row r="46" customFormat="false" ht="23.4" hidden="false" customHeight="false" outlineLevel="0" collapsed="false">
      <c r="C46" s="15" t="s">
        <v>311</v>
      </c>
    </row>
    <row r="47" customFormat="false" ht="23.4" hidden="false" customHeight="false" outlineLevel="0" collapsed="false">
      <c r="C47" s="15" t="s">
        <v>312</v>
      </c>
    </row>
    <row r="48" customFormat="false" ht="23.4" hidden="false" customHeight="false" outlineLevel="0" collapsed="false">
      <c r="C48" s="15" t="s">
        <v>313</v>
      </c>
    </row>
    <row r="49" customFormat="false" ht="23.4" hidden="false" customHeight="false" outlineLevel="0" collapsed="false">
      <c r="C49" s="15" t="s">
        <v>314</v>
      </c>
    </row>
    <row r="50" customFormat="false" ht="23.4" hidden="false" customHeight="false" outlineLevel="0" collapsed="false">
      <c r="C50" s="15" t="s">
        <v>315</v>
      </c>
    </row>
    <row r="51" customFormat="false" ht="23.4" hidden="false" customHeight="false" outlineLevel="0" collapsed="false">
      <c r="C51" s="15" t="s">
        <v>316</v>
      </c>
    </row>
    <row r="52" customFormat="false" ht="23.4" hidden="false" customHeight="false" outlineLevel="0" collapsed="false">
      <c r="C52" s="15" t="s">
        <v>22</v>
      </c>
    </row>
    <row r="53" customFormat="false" ht="23.4" hidden="false" customHeight="false" outlineLevel="0" collapsed="false">
      <c r="C53" s="15" t="s">
        <v>317</v>
      </c>
    </row>
    <row r="54" customFormat="false" ht="23.4" hidden="false" customHeight="false" outlineLevel="0" collapsed="false">
      <c r="C54" s="15" t="s">
        <v>318</v>
      </c>
    </row>
    <row r="55" customFormat="false" ht="23.4" hidden="false" customHeight="false" outlineLevel="0" collapsed="false">
      <c r="C55" s="15" t="s">
        <v>319</v>
      </c>
    </row>
    <row r="56" customFormat="false" ht="23.4" hidden="false" customHeight="false" outlineLevel="0" collapsed="false">
      <c r="C56" s="15" t="s">
        <v>320</v>
      </c>
    </row>
    <row r="57" customFormat="false" ht="23.4" hidden="false" customHeight="false" outlineLevel="0" collapsed="false">
      <c r="C57" s="15" t="s">
        <v>321</v>
      </c>
    </row>
    <row r="58" customFormat="false" ht="23.4" hidden="false" customHeight="false" outlineLevel="0" collapsed="false">
      <c r="C58" s="15" t="s">
        <v>322</v>
      </c>
    </row>
    <row r="59" customFormat="false" ht="23.4" hidden="false" customHeight="false" outlineLevel="0" collapsed="false">
      <c r="C59" s="15" t="s">
        <v>323</v>
      </c>
    </row>
    <row r="60" customFormat="false" ht="23.4" hidden="false" customHeight="false" outlineLevel="0" collapsed="false">
      <c r="C60" s="15" t="s">
        <v>324</v>
      </c>
    </row>
    <row r="61" customFormat="false" ht="23.4" hidden="false" customHeight="false" outlineLevel="0" collapsed="false">
      <c r="C61" s="15" t="s">
        <v>325</v>
      </c>
    </row>
    <row r="62" customFormat="false" ht="23.4" hidden="false" customHeight="false" outlineLevel="0" collapsed="false">
      <c r="C62" s="15" t="s">
        <v>326</v>
      </c>
    </row>
    <row r="63" customFormat="false" ht="23.4" hidden="false" customHeight="false" outlineLevel="0" collapsed="false">
      <c r="C63" s="15" t="s">
        <v>327</v>
      </c>
    </row>
    <row r="64" customFormat="false" ht="23.4" hidden="false" customHeight="false" outlineLevel="0" collapsed="false">
      <c r="C64" s="15" t="s">
        <v>328</v>
      </c>
    </row>
    <row r="65" customFormat="false" ht="23.4" hidden="false" customHeight="false" outlineLevel="0" collapsed="false">
      <c r="C65" s="15" t="s">
        <v>329</v>
      </c>
    </row>
    <row r="66" customFormat="false" ht="23.4" hidden="false" customHeight="false" outlineLevel="0" collapsed="false">
      <c r="C66" s="15" t="s">
        <v>330</v>
      </c>
    </row>
    <row r="67" customFormat="false" ht="23.4" hidden="false" customHeight="false" outlineLevel="0" collapsed="false">
      <c r="C67" s="15" t="s">
        <v>331</v>
      </c>
    </row>
    <row r="68" customFormat="false" ht="23.4" hidden="false" customHeight="false" outlineLevel="0" collapsed="false">
      <c r="C68" s="15" t="s">
        <v>332</v>
      </c>
    </row>
    <row r="69" customFormat="false" ht="23.4" hidden="false" customHeight="false" outlineLevel="0" collapsed="false">
      <c r="C69" s="15" t="s">
        <v>333</v>
      </c>
    </row>
    <row r="70" customFormat="false" ht="23.4" hidden="false" customHeight="false" outlineLevel="0" collapsed="false">
      <c r="C70" s="15" t="s">
        <v>334</v>
      </c>
    </row>
    <row r="71" customFormat="false" ht="23.4" hidden="false" customHeight="false" outlineLevel="0" collapsed="false">
      <c r="C71" s="15" t="s">
        <v>335</v>
      </c>
    </row>
    <row r="72" customFormat="false" ht="23.4" hidden="false" customHeight="false" outlineLevel="0" collapsed="false">
      <c r="C72" s="15" t="s">
        <v>336</v>
      </c>
    </row>
    <row r="73" customFormat="false" ht="23.4" hidden="false" customHeight="false" outlineLevel="0" collapsed="false">
      <c r="C73" s="15" t="s">
        <v>337</v>
      </c>
    </row>
    <row r="74" customFormat="false" ht="23.4" hidden="false" customHeight="false" outlineLevel="0" collapsed="false">
      <c r="C74" s="15" t="s">
        <v>338</v>
      </c>
    </row>
    <row r="75" customFormat="false" ht="23.4" hidden="false" customHeight="false" outlineLevel="0" collapsed="false">
      <c r="C75" s="15" t="s">
        <v>339</v>
      </c>
    </row>
    <row r="76" customFormat="false" ht="23.4" hidden="false" customHeight="false" outlineLevel="0" collapsed="false">
      <c r="C76" s="15" t="s">
        <v>340</v>
      </c>
    </row>
    <row r="77" customFormat="false" ht="23.4" hidden="false" customHeight="false" outlineLevel="0" collapsed="false">
      <c r="C77" s="15" t="s">
        <v>341</v>
      </c>
    </row>
    <row r="78" customFormat="false" ht="23.4" hidden="false" customHeight="false" outlineLevel="0" collapsed="false">
      <c r="C78" s="15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DATA</cp:lastModifiedBy>
  <dcterms:modified xsi:type="dcterms:W3CDTF">2024-04-29T02:01:13Z</dcterms:modified>
  <cp:revision>0</cp:revision>
  <dc:subject/>
  <dc:title/>
</cp:coreProperties>
</file>